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Вопросник" sheetId="1" state="visible" r:id="rId2"/>
    <sheet name="Товары и Услуги" sheetId="2" state="visible" r:id="rId3"/>
    <sheet name="Каталог Кодов FPAL-FPK" sheetId="3" state="visible" r:id="rId4"/>
    <sheet name="Sheet1" sheetId="4" state="hidden" r:id="rId5"/>
    <sheet name="Import1" sheetId="5" state="hidden" r:id="rId6"/>
    <sheet name="Import2" sheetId="6" state="hidden" r:id="rId7"/>
    <sheet name="Import3" sheetId="7" state="hidden" r:id="rId8"/>
  </sheets>
  <definedNames>
    <definedName function="false" hidden="false" name="A1_COUNTRY" vbProcedure="false">Import1!$I$4</definedName>
    <definedName function="false" hidden="false" name="code_fpal" vbProcedure="false">'Каталог Кодов FPAL-FPK'!$D$2:$F$656</definedName>
    <definedName function="false" hidden="false" name="Country" vbProcedure="false">Sheet1!$B$5:$B$252</definedName>
    <definedName function="false" hidden="false" name="FPALCODE" vbProcedure="false">'Каталог Кодов FPAL-FPK'!$D$2:$D$656</definedName>
    <definedName function="false" hidden="false" name="HSE" vbProcedure="false">Sheet1!$J$26:$J$28</definedName>
    <definedName function="false" hidden="false" name="ListF" vbProcedure="false">'Товары и Услуги'!$B$3:$B$1001</definedName>
    <definedName function="false" hidden="false" name="POSize" vbProcedure="false">Sheet1!$J$37:$J$40</definedName>
    <definedName function="false" hidden="false" name="Region" vbProcedure="false">Sheet1!$F$44:$F$45</definedName>
    <definedName function="false" hidden="false" name="RegionKZ" vbProcedure="false">Sheet1!$G$26:$G$38</definedName>
    <definedName function="false" hidden="false" name="YesNo" vbProcedure="false">Sheet1!$F$5:$F$6</definedName>
    <definedName function="false" hidden="false" localSheetId="1" name="Excel_BuiltIn__FilterDatabase" vbProcedure="false">'Товары и Услуги'!$B$2:$C$1000</definedName>
    <definedName function="false" hidden="false" localSheetId="2" name="Excel_BuiltIn__FilterDatabase" vbProcedure="false">'Каталог Кодов FPAL-FPK'!$C$1:$D$656</definedName>
    <definedName function="false" hidden="false" localSheetId="3" name="Excel_BuiltIn__FilterDatabase" vbProcedure="false">Sheet1!$B$4:$D$252</definedName>
    <definedName function="false" hidden="false" localSheetId="6" name="Excel_BuiltIn__FilterDatabase" vbProcedure="false">Import3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oronko Pavel:
</t>
        </r>
        <r>
          <rPr>
            <sz val="9"/>
            <color rgb="FF000000"/>
            <rFont val="Tahoma"/>
            <family val="2"/>
            <charset val="204"/>
          </rPr>
          <t xml:space="preserve">&lt; $500K
$500K - $5M
$5M-$20M
&gt; $2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2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6" uniqueCount="2585">
  <si>
    <t xml:space="preserve">No.</t>
  </si>
  <si>
    <t xml:space="preserve">ТРЕБУЮЩАЯСЯ
ИНФОРМАЦИЯ</t>
  </si>
  <si>
    <t xml:space="preserve">ОТВЕТЫ ПОСТАВЩИКА</t>
  </si>
  <si>
    <t xml:space="preserve">РАЗДЕЛ 1   |   ОБЩАЯ ИНФОРМАЦИЯ</t>
  </si>
  <si>
    <t xml:space="preserve">Полное юридическое название компании</t>
  </si>
  <si>
    <t xml:space="preserve">Правовая форма компании</t>
  </si>
  <si>
    <t xml:space="preserve">Реквизиты компании:</t>
  </si>
  <si>
    <t xml:space="preserve">БИН</t>
  </si>
  <si>
    <t xml:space="preserve">НДС</t>
  </si>
  <si>
    <t xml:space="preserve">Номер Гос регистрации юридического лица</t>
  </si>
  <si>
    <t xml:space="preserve">Учредители  компании</t>
  </si>
  <si>
    <t xml:space="preserve">Тип Поставщика</t>
  </si>
  <si>
    <t xml:space="preserve">Происхождение Поставщика</t>
  </si>
  <si>
    <t xml:space="preserve">Страна Происхождения Компании</t>
  </si>
  <si>
    <t xml:space="preserve">Год основания</t>
  </si>
  <si>
    <t xml:space="preserve">1.7a</t>
  </si>
  <si>
    <t xml:space="preserve">Адрес компании (Г.О.)</t>
  </si>
  <si>
    <t xml:space="preserve">1.7b</t>
  </si>
  <si>
    <t xml:space="preserve">Адрес компании (Филиал)</t>
  </si>
  <si>
    <t xml:space="preserve">1.7c</t>
  </si>
  <si>
    <t xml:space="preserve">Адрес компании (Производственный Цех, База, Склады и т.д.)</t>
  </si>
  <si>
    <t xml:space="preserve">Контакт 1
(Имя, должность, тел, e mail)</t>
  </si>
  <si>
    <t xml:space="preserve">Контакт 2
(Имя, должность, тел, e mail)</t>
  </si>
  <si>
    <t xml:space="preserve">Факс</t>
  </si>
  <si>
    <t xml:space="preserve">Адрес веб-страницы</t>
  </si>
  <si>
    <t xml:space="preserve">Краткое Описание Деятельности</t>
  </si>
  <si>
    <t xml:space="preserve">1.10</t>
  </si>
  <si>
    <t xml:space="preserve">Право Собственности в Казахстане (% от доли)</t>
  </si>
  <si>
    <t xml:space="preserve">Общее Количество Сотрудников</t>
  </si>
  <si>
    <t xml:space="preserve">% Граждан Казахстана\сотрудников</t>
  </si>
  <si>
    <t xml:space="preserve">Сертификаты </t>
  </si>
  <si>
    <t xml:space="preserve">CT-KZ</t>
  </si>
  <si>
    <t xml:space="preserve">ГОСТ</t>
  </si>
  <si>
    <t xml:space="preserve">ISO</t>
  </si>
  <si>
    <t xml:space="preserve">OHSAS</t>
  </si>
  <si>
    <t xml:space="preserve">ASME</t>
  </si>
  <si>
    <t xml:space="preserve">API</t>
  </si>
  <si>
    <t xml:space="preserve">Сертиф. Аккредит РК</t>
  </si>
  <si>
    <t xml:space="preserve">Нет</t>
  </si>
  <si>
    <t xml:space="preserve">Лицензии и Другие разрешения</t>
  </si>
  <si>
    <t xml:space="preserve">Описание: </t>
  </si>
  <si>
    <t xml:space="preserve">Опыт работы/заказчики</t>
  </si>
  <si>
    <t xml:space="preserve">Деловые Партнерства / Совместные Предприятия и т.д.</t>
  </si>
  <si>
    <t xml:space="preserve">Годовой товарооборот в долларах США за последние 3 года</t>
  </si>
  <si>
    <t xml:space="preserve">1 год</t>
  </si>
  <si>
    <t xml:space="preserve">2 год</t>
  </si>
  <si>
    <t xml:space="preserve">3 год</t>
  </si>
  <si>
    <t xml:space="preserve">Подоходные Налоги Выплаченные Казахстану</t>
  </si>
  <si>
    <t xml:space="preserve">РАЗДЕЛ 2   |   ОХРАНА ЗДОРОВЬЯ И СИСТЕМА УПРАВЛЕНИЯ ТЕХНИКОЙ БЕЗОПАСНОСТИ</t>
  </si>
  <si>
    <t xml:space="preserve">Имеется ли в Вашей компании разработанная и утвержденная руководством программа по ОТ, ООС и ТБ?</t>
  </si>
  <si>
    <t xml:space="preserve">Имеется ли в наличии утвержденный процесс по выявлению опасных факторов на производстве, включая те, что относятся к выполняемой  работе, месту работы, естественным условиям и к использованию материалов?</t>
  </si>
  <si>
    <t xml:space="preserve">Предоставляете ли Вы персоналу необходимые средства индивидуальной защиты?</t>
  </si>
  <si>
    <t xml:space="preserve">Предоставляется ли Вашим сотрудникам любое из следующих приведенных пунктов?</t>
  </si>
  <si>
    <t xml:space="preserve">Ведется  ли в компании учет потери рабочего времени?</t>
  </si>
  <si>
    <t xml:space="preserve">Дополнительные сведения/коментарий по ОТ, ООС и ТБ</t>
  </si>
  <si>
    <t xml:space="preserve">РАЗДЕЛ 3   |   КОНТРОЛЬ КАЧЕСТВА</t>
  </si>
  <si>
    <t xml:space="preserve">Имеется ли в вашей компании  утвержденный  процесс или процедура по обеспечению контроля качества?</t>
  </si>
  <si>
    <t xml:space="preserve">Если да, то распишите более подробно.</t>
  </si>
  <si>
    <t xml:space="preserve">Есть ли лицо\отдел ответственное за  программу по управлению контролем качества?</t>
  </si>
  <si>
    <t xml:space="preserve">ПРИЛОЖЕНИЯ</t>
  </si>
  <si>
    <t xml:space="preserve">Просим Вас отправить по электронной почте сканированные с оригиналов копии нижеприведенных документов </t>
  </si>
  <si>
    <r>
      <rPr>
        <b val="true"/>
        <sz val="10"/>
        <color rgb="FF000000"/>
        <rFont val="Calibri"/>
        <family val="2"/>
        <charset val="204"/>
      </rPr>
      <t xml:space="preserve">Регистрационные документы компании: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
• Свидетельство о государственной регистрации юридического лица РК
• Свидетельство о постановке на учет по НДС с указанием ИИН/БИН
• Статистическая карта
• Свидетельство о регистрации налогоплательщика РК
• 2 cправки-оригиналы на фирменных бланках с печатями и подписями руководителей или уполномоченных лиц:                                                                                                       Справка 1: с обслуживающего Казахстанского банка с расчетными реквизитами 
Справка 2: от самой компании со всеми имеющимися расчетными реквизитами (тенге, доллар США, Евро, фунт стерлинг..)
</t>
    </r>
    <r>
      <rPr>
        <b val="true"/>
        <sz val="9"/>
        <color rgb="FF000000"/>
        <rFont val="Calibri"/>
        <family val="2"/>
      </rPr>
      <t xml:space="preserve">Дополнительные документы:
</t>
    </r>
    <r>
      <rPr>
        <sz val="9"/>
        <color rgb="FF000000"/>
        <rFont val="Calibri"/>
        <family val="2"/>
        <charset val="204"/>
      </rPr>
      <t xml:space="preserve">• Организационная структура
 предоставить статистику по учету  потери рабочего времени
• Сертификаты и/или лицензии соответственно виду деятельности (также указанные в пункте 12 данной формы)
• Список выполненных работ за последние три года (в виде свободной таблицы с колонками "заказчик", "описание работ/услуг", "месяц/год")
• Отзывы от основных клиентов (не более 5-6 отзывов)</t>
    </r>
  </si>
  <si>
    <t xml:space="preserve">Просим заполнить списки товарных кодов согласно информации в нижеприведенных ссылках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• Товары и Услуги</t>
  </si>
  <si>
    <t xml:space="preserve">FPAL/FPK Code</t>
  </si>
  <si>
    <t xml:space="preserve">Product/Service Description</t>
  </si>
  <si>
    <t xml:space="preserve">HID</t>
  </si>
  <si>
    <t xml:space="preserve">MID</t>
  </si>
  <si>
    <t xml:space="preserve">LID</t>
  </si>
  <si>
    <t xml:space="preserve">Code</t>
  </si>
  <si>
    <t xml:space="preserve">Kazakhstan Product Codes</t>
  </si>
  <si>
    <t xml:space="preserve">Коды Продукции Казахстана</t>
  </si>
  <si>
    <t xml:space="preserve">01</t>
  </si>
  <si>
    <t xml:space="preserve">01.01.01</t>
  </si>
  <si>
    <t xml:space="preserve">Drilling Machinery, Mud Equipment and Accessories</t>
  </si>
  <si>
    <t xml:space="preserve">Буровое оборудование, оборудование для приготовления и циркуляции бурового раствора и комплектующие</t>
  </si>
  <si>
    <t xml:space="preserve">02</t>
  </si>
  <si>
    <t xml:space="preserve">01.01.02</t>
  </si>
  <si>
    <t xml:space="preserve">Production Surface Equipment and Accessories</t>
  </si>
  <si>
    <t xml:space="preserve">Эксплуатационное надводное оборудование и комплектующие</t>
  </si>
  <si>
    <t xml:space="preserve">03</t>
  </si>
  <si>
    <t xml:space="preserve">01.01.03</t>
  </si>
  <si>
    <t xml:space="preserve">Drilling Tools and Retrievable Production Tools</t>
  </si>
  <si>
    <t xml:space="preserve">Буровой инструмент и инструмент для многократного применения</t>
  </si>
  <si>
    <t xml:space="preserve">04</t>
  </si>
  <si>
    <t xml:space="preserve">01.01.04</t>
  </si>
  <si>
    <t xml:space="preserve">Casing, Tubing, Liner, Connectors and Accessories (OCTG)</t>
  </si>
  <si>
    <t xml:space="preserve">Обсадные трубы, насосно-комплексные трубы, вкладыши, коннекторы и комплектующие к ним (OCTG)</t>
  </si>
  <si>
    <t xml:space="preserve">05</t>
  </si>
  <si>
    <t xml:space="preserve">01.01.05</t>
  </si>
  <si>
    <t xml:space="preserve">Cementing Equipment and Line Hanger Systems</t>
  </si>
  <si>
    <t xml:space="preserve">Цементировочное оборудование и системы подвесных хвостовиков</t>
  </si>
  <si>
    <t xml:space="preserve">06</t>
  </si>
  <si>
    <t xml:space="preserve">01.01.06</t>
  </si>
  <si>
    <t xml:space="preserve">Fishing and Repair Tools (Drilling)</t>
  </si>
  <si>
    <t xml:space="preserve">Ловильный инструмент и инструменты для ремонта (Бурение)</t>
  </si>
  <si>
    <t xml:space="preserve">07</t>
  </si>
  <si>
    <t xml:space="preserve">01.01.07</t>
  </si>
  <si>
    <t xml:space="preserve">Drilling and Mud Control Instruments</t>
  </si>
  <si>
    <t xml:space="preserve">Приборы для контроля за бурением и циркуляционной системой</t>
  </si>
  <si>
    <t xml:space="preserve">08</t>
  </si>
  <si>
    <t xml:space="preserve">01.01.08</t>
  </si>
  <si>
    <t xml:space="preserve">Production Well Test and Monitoring Instruments</t>
  </si>
  <si>
    <t xml:space="preserve">Приборы для наблюдения и тестирования эксплуатационной скважины</t>
  </si>
  <si>
    <t xml:space="preserve">09</t>
  </si>
  <si>
    <t xml:space="preserve">01.01.09</t>
  </si>
  <si>
    <t xml:space="preserve">Wellhead Equipment, Xmas Trees and Accessories</t>
  </si>
  <si>
    <t xml:space="preserve">Фонтанная арматура, устьевое оборудование и комплектующие</t>
  </si>
  <si>
    <t xml:space="preserve">01.01.10</t>
  </si>
  <si>
    <t xml:space="preserve">Production String Components</t>
  </si>
  <si>
    <t xml:space="preserve">Комплектующие эксплуатационной обсадной колонны</t>
  </si>
  <si>
    <t xml:space="preserve">01.01.11</t>
  </si>
  <si>
    <t xml:space="preserve">Derricks and Accessories</t>
  </si>
  <si>
    <t xml:space="preserve">Буровая установка и комплектующие</t>
  </si>
  <si>
    <t xml:space="preserve">01.01.12</t>
  </si>
  <si>
    <t xml:space="preserve">Drill Bits</t>
  </si>
  <si>
    <t xml:space="preserve">Буровые долота</t>
  </si>
  <si>
    <t xml:space="preserve">01.01.13</t>
  </si>
  <si>
    <t xml:space="preserve">BOP and Accessories</t>
  </si>
  <si>
    <t xml:space="preserve">Противовыбросовый превентер и комплектующие</t>
  </si>
  <si>
    <t xml:space="preserve">01.01.14</t>
  </si>
  <si>
    <t xml:space="preserve">Wireline Equipment and Accessories</t>
  </si>
  <si>
    <t xml:space="preserve">Колонковый снаряд со съемным керноприемником и комплектующие</t>
  </si>
  <si>
    <t xml:space="preserve">01.01.15</t>
  </si>
  <si>
    <t xml:space="preserve">Coiled Tubing Tools and Accessories</t>
  </si>
  <si>
    <t xml:space="preserve">Гибкие насосно-комплексные трубы и комплектующие</t>
  </si>
  <si>
    <t xml:space="preserve">01.01.16</t>
  </si>
  <si>
    <t xml:space="preserve">Down Hole Pressure Control Equipment</t>
  </si>
  <si>
    <t xml:space="preserve">Оборудование для контроля за давлением в скважине</t>
  </si>
  <si>
    <t xml:space="preserve">01.01.17</t>
  </si>
  <si>
    <t xml:space="preserve">Pipe Handling and Lifting Equipment</t>
  </si>
  <si>
    <t xml:space="preserve">Подъемное оборудование и оборудование для укладки и подачи труб</t>
  </si>
  <si>
    <t xml:space="preserve">01.01.18</t>
  </si>
  <si>
    <t xml:space="preserve">Subsea Equipment</t>
  </si>
  <si>
    <t xml:space="preserve">Подводное оборудование</t>
  </si>
  <si>
    <t xml:space="preserve">01.01.99</t>
  </si>
  <si>
    <t xml:space="preserve">Other Drilling and Production Equipment</t>
  </si>
  <si>
    <t xml:space="preserve">Другое буровое и производственное оборудование</t>
  </si>
  <si>
    <t xml:space="preserve">01.02.01</t>
  </si>
  <si>
    <t xml:space="preserve">Cranes, Davits, Hoists and Winches</t>
  </si>
  <si>
    <t xml:space="preserve">Краны, шлюпбалки, тали и лебедки</t>
  </si>
  <si>
    <t xml:space="preserve">01.02.02</t>
  </si>
  <si>
    <t xml:space="preserve">Elevators</t>
  </si>
  <si>
    <t xml:space="preserve">Элеватор / Грузовой лифт </t>
  </si>
  <si>
    <t xml:space="preserve">01.02.03</t>
  </si>
  <si>
    <t xml:space="preserve">Other Lifting Gear and Accessories</t>
  </si>
  <si>
    <t xml:space="preserve">Другое подъемное оборудование и комплектующие</t>
  </si>
  <si>
    <t xml:space="preserve">01.02.04</t>
  </si>
  <si>
    <t xml:space="preserve">Trucks, Forklifts etc</t>
  </si>
  <si>
    <t xml:space="preserve">Тягачи, вилковые погрузчики и др.</t>
  </si>
  <si>
    <t xml:space="preserve">01.02.05</t>
  </si>
  <si>
    <t xml:space="preserve">Baskets, Containers and Trolleys</t>
  </si>
  <si>
    <t xml:space="preserve">Контейнеры, тележки и корзины</t>
  </si>
  <si>
    <t xml:space="preserve">01.02.06</t>
  </si>
  <si>
    <t xml:space="preserve">Conveyors, Feeders and Accessories</t>
  </si>
  <si>
    <t xml:space="preserve">Конвейеры, фидеры и комплектующие к ним</t>
  </si>
  <si>
    <t xml:space="preserve">01.02.07</t>
  </si>
  <si>
    <t xml:space="preserve">Packing Equipment and Accessories</t>
  </si>
  <si>
    <t xml:space="preserve">Упаковочное оборудование и комплектующие к ним</t>
  </si>
  <si>
    <t xml:space="preserve">01.02.08</t>
  </si>
  <si>
    <t xml:space="preserve">Miscellaneous Docking Equipment</t>
  </si>
  <si>
    <t xml:space="preserve">Швартовое оборудование</t>
  </si>
  <si>
    <t xml:space="preserve">01.02.09</t>
  </si>
  <si>
    <t xml:space="preserve">Jetty Equipment including Loading Arms / Hoses etc.</t>
  </si>
  <si>
    <t xml:space="preserve">Оборудование для причалов, включая погрузочные рукава / шланги и т.д.</t>
  </si>
  <si>
    <t xml:space="preserve">01.02.10</t>
  </si>
  <si>
    <t xml:space="preserve">Scaffolding</t>
  </si>
  <si>
    <t xml:space="preserve">Строительные леса</t>
  </si>
  <si>
    <t xml:space="preserve">01.02.11</t>
  </si>
  <si>
    <t xml:space="preserve">Tarpaulins</t>
  </si>
  <si>
    <t xml:space="preserve">Брезент</t>
  </si>
  <si>
    <t xml:space="preserve">01.02.12</t>
  </si>
  <si>
    <t xml:space="preserve">Weighing Equipment and Accessories</t>
  </si>
  <si>
    <t xml:space="preserve">Весовое оборудование и комплектующие к нему</t>
  </si>
  <si>
    <t xml:space="preserve">01.02.99</t>
  </si>
  <si>
    <t xml:space="preserve">Other Material and Product Handling Equipment</t>
  </si>
  <si>
    <t xml:space="preserve">Другое погрузочно-разгрузочное оборудование и материалы</t>
  </si>
  <si>
    <t xml:space="preserve">01.03.01</t>
  </si>
  <si>
    <t xml:space="preserve">Centrifugal Compressors</t>
  </si>
  <si>
    <t xml:space="preserve">Центробежные компрессоры</t>
  </si>
  <si>
    <t xml:space="preserve">01.03.02</t>
  </si>
  <si>
    <t xml:space="preserve">Reciprocating Compressors</t>
  </si>
  <si>
    <t xml:space="preserve">Поршневые компрессоры</t>
  </si>
  <si>
    <t xml:space="preserve">01.03.03</t>
  </si>
  <si>
    <t xml:space="preserve">Screw / Rotary Compressors</t>
  </si>
  <si>
    <t xml:space="preserve">Винтовые и роторные компрессоры</t>
  </si>
  <si>
    <t xml:space="preserve">01.03.04</t>
  </si>
  <si>
    <t xml:space="preserve">Axial Compressors</t>
  </si>
  <si>
    <t xml:space="preserve">Осевые компрессоры</t>
  </si>
  <si>
    <t xml:space="preserve">01.03.05</t>
  </si>
  <si>
    <t xml:space="preserve">Blowers and Fans</t>
  </si>
  <si>
    <t xml:space="preserve">Нагнетатили и вентиляторы</t>
  </si>
  <si>
    <t xml:space="preserve">01.03.06</t>
  </si>
  <si>
    <t xml:space="preserve">Gas Expanders</t>
  </si>
  <si>
    <t xml:space="preserve">Газовые расширители</t>
  </si>
  <si>
    <t xml:space="preserve">01.03.07</t>
  </si>
  <si>
    <t xml:space="preserve">Jet Compressors</t>
  </si>
  <si>
    <t xml:space="preserve">Струйные компрессоры</t>
  </si>
  <si>
    <t xml:space="preserve">01.03.08</t>
  </si>
  <si>
    <t xml:space="preserve">Steam Ejectors / Thermocompressors</t>
  </si>
  <si>
    <t xml:space="preserve">Паровые эжекторы / Термокомпрессоры</t>
  </si>
  <si>
    <t xml:space="preserve">01.03.99</t>
  </si>
  <si>
    <t xml:space="preserve">Other Compressors, Blowers and Accessories</t>
  </si>
  <si>
    <t xml:space="preserve">Другие компрессоры, вентиляторы и комплектующие  к ним</t>
  </si>
  <si>
    <t xml:space="preserve">01.04.01</t>
  </si>
  <si>
    <t xml:space="preserve">Centrifugal and Rotary Pumps</t>
  </si>
  <si>
    <t xml:space="preserve">Центробежные и роторные насосы</t>
  </si>
  <si>
    <t xml:space="preserve">01.04.02</t>
  </si>
  <si>
    <t xml:space="preserve">Reciprocating Pumps</t>
  </si>
  <si>
    <t xml:space="preserve">Поршневые насосы</t>
  </si>
  <si>
    <t xml:space="preserve">01.04.03</t>
  </si>
  <si>
    <t xml:space="preserve">Diaphragm Pumps</t>
  </si>
  <si>
    <t xml:space="preserve">Диафрагменные насосы</t>
  </si>
  <si>
    <t xml:space="preserve">01.04.04</t>
  </si>
  <si>
    <t xml:space="preserve">Screw Pumps</t>
  </si>
  <si>
    <t xml:space="preserve">Винтовые насосы</t>
  </si>
  <si>
    <t xml:space="preserve">01.04.05</t>
  </si>
  <si>
    <t xml:space="preserve">Submersible Pumps</t>
  </si>
  <si>
    <t xml:space="preserve">Погружные насосы</t>
  </si>
  <si>
    <t xml:space="preserve">01.04.06</t>
  </si>
  <si>
    <t xml:space="preserve">Multiphase Pumps</t>
  </si>
  <si>
    <t xml:space="preserve">Многофазовые насосы</t>
  </si>
  <si>
    <t xml:space="preserve">01.04.07</t>
  </si>
  <si>
    <t xml:space="preserve">Liquid Jet Pumps / Eductors</t>
  </si>
  <si>
    <t xml:space="preserve">Жидкостные струйные насосы / Эдукторы (откачивающие насосы)</t>
  </si>
  <si>
    <t xml:space="preserve">01.04.99</t>
  </si>
  <si>
    <t xml:space="preserve">Other Pumps and Accessories</t>
  </si>
  <si>
    <t xml:space="preserve">Другие насосы и комплектующие к ним</t>
  </si>
  <si>
    <t xml:space="preserve">01.05.01</t>
  </si>
  <si>
    <t xml:space="preserve">Electric Motors / Drives</t>
  </si>
  <si>
    <t xml:space="preserve">Электродвигатели / Приводы</t>
  </si>
  <si>
    <t xml:space="preserve">01.05.02</t>
  </si>
  <si>
    <t xml:space="preserve">Gas Turbines</t>
  </si>
  <si>
    <t xml:space="preserve">Газовые турбины</t>
  </si>
  <si>
    <t xml:space="preserve">01.05.03</t>
  </si>
  <si>
    <t xml:space="preserve">Steam Turbines</t>
  </si>
  <si>
    <t xml:space="preserve">Паровые турбины</t>
  </si>
  <si>
    <t xml:space="preserve">01.05.04</t>
  </si>
  <si>
    <t xml:space="preserve">Oil / Diesel Engines</t>
  </si>
  <si>
    <t xml:space="preserve">Дизельные, масляные двигатели</t>
  </si>
  <si>
    <t xml:space="preserve">01.05.05</t>
  </si>
  <si>
    <t xml:space="preserve">Air / Gas Engines</t>
  </si>
  <si>
    <t xml:space="preserve">Пневмодвигатели / Газовые двигатели</t>
  </si>
  <si>
    <t xml:space="preserve">01.05.06</t>
  </si>
  <si>
    <t xml:space="preserve">Hydraulic Drivers</t>
  </si>
  <si>
    <t xml:space="preserve">Гидравлические двигатели</t>
  </si>
  <si>
    <t xml:space="preserve">01.05.07</t>
  </si>
  <si>
    <t xml:space="preserve">Gear Boxes, Gear Units, Couplings</t>
  </si>
  <si>
    <t xml:space="preserve">Коробки передач, сцепления, муфты</t>
  </si>
  <si>
    <t xml:space="preserve">01.05.08</t>
  </si>
  <si>
    <t xml:space="preserve">Submersible Motors</t>
  </si>
  <si>
    <t xml:space="preserve">Погружные моторы</t>
  </si>
  <si>
    <t xml:space="preserve">01.05.09</t>
  </si>
  <si>
    <t xml:space="preserve">Propulsion Units and Accessories</t>
  </si>
  <si>
    <t xml:space="preserve">Силовые установки и комплектующие к ним</t>
  </si>
  <si>
    <t xml:space="preserve">01.05.99</t>
  </si>
  <si>
    <t xml:space="preserve">Other Drivers and Accessories</t>
  </si>
  <si>
    <t xml:space="preserve">Другие моторы и комплектующие к ним</t>
  </si>
  <si>
    <t xml:space="preserve">01.06.01</t>
  </si>
  <si>
    <t xml:space="preserve">Direct fired Heaters / Boilers (Oil, LPG, Gas) and Accessories</t>
  </si>
  <si>
    <t xml:space="preserve">Котлы с прямым обогревом / бойлеры (масло, газ, сжатый нефтяной газ) и комплектующие к ним</t>
  </si>
  <si>
    <t xml:space="preserve">01.06.02</t>
  </si>
  <si>
    <t xml:space="preserve">Steam Boilers</t>
  </si>
  <si>
    <t xml:space="preserve">Паровые бойлеры</t>
  </si>
  <si>
    <t xml:space="preserve">01.06.03</t>
  </si>
  <si>
    <t xml:space="preserve">Electric Heaters</t>
  </si>
  <si>
    <t xml:space="preserve">Электронагревательные приборы</t>
  </si>
  <si>
    <t xml:space="preserve">01.06.04</t>
  </si>
  <si>
    <t xml:space="preserve">Stacks, Flares and Accessories</t>
  </si>
  <si>
    <t xml:space="preserve">Факелы, дымовые трубы и комплектующие к ним</t>
  </si>
  <si>
    <t xml:space="preserve">01.06.99</t>
  </si>
  <si>
    <t xml:space="preserve">Other Heaters, Furnaces, Boilers and Accessories</t>
  </si>
  <si>
    <t xml:space="preserve">Другие нагревательные установки, печи, бойлеры и комплектующие к ним</t>
  </si>
  <si>
    <t xml:space="preserve">01.07.01</t>
  </si>
  <si>
    <t xml:space="preserve">Shell and Tube Heat Exchangers</t>
  </si>
  <si>
    <t xml:space="preserve">Кожухотрубчатые теплообменники</t>
  </si>
  <si>
    <t xml:space="preserve">01.07.02</t>
  </si>
  <si>
    <t xml:space="preserve">Plate Heat Exchangers</t>
  </si>
  <si>
    <t xml:space="preserve">Пластинчатые теплообменники</t>
  </si>
  <si>
    <t xml:space="preserve">01.07.03</t>
  </si>
  <si>
    <t xml:space="preserve">Air Coolers</t>
  </si>
  <si>
    <t xml:space="preserve">Установки охлаждения воздуха</t>
  </si>
  <si>
    <t xml:space="preserve">01.07.04</t>
  </si>
  <si>
    <t xml:space="preserve">Waste Heat Recovery Units</t>
  </si>
  <si>
    <t xml:space="preserve">Установки утилизации отходящего тепла</t>
  </si>
  <si>
    <t xml:space="preserve">01.07.05</t>
  </si>
  <si>
    <t xml:space="preserve">Miscellaneous Coolers and Condensers</t>
  </si>
  <si>
    <t xml:space="preserve">Разнообразные установки охлаждения и конденсаторы</t>
  </si>
  <si>
    <t xml:space="preserve">01.07.99</t>
  </si>
  <si>
    <t xml:space="preserve">Other Heat Transfer Equipment</t>
  </si>
  <si>
    <t xml:space="preserve">Другое оборудование для передачи тепла</t>
  </si>
  <si>
    <t xml:space="preserve">01.08.01</t>
  </si>
  <si>
    <t xml:space="preserve">Storage Tanks including Spheres and Accessories</t>
  </si>
  <si>
    <t xml:space="preserve">Цистерны для хранения включая сферические резервуары и комплектующие к ним</t>
  </si>
  <si>
    <t xml:space="preserve">01.08.02</t>
  </si>
  <si>
    <t xml:space="preserve">Pressure Vessels, Drums, Accumulators etc</t>
  </si>
  <si>
    <t xml:space="preserve">Резервуары высокого давления, ёмкости, аккумуляторы и др.</t>
  </si>
  <si>
    <t xml:space="preserve">01.08.03</t>
  </si>
  <si>
    <t xml:space="preserve">Columns and Accessories</t>
  </si>
  <si>
    <t xml:space="preserve">Колонны и комплектующие к ним</t>
  </si>
  <si>
    <t xml:space="preserve">01.08.04</t>
  </si>
  <si>
    <t xml:space="preserve">Tank / Vessel / Column Internals</t>
  </si>
  <si>
    <t xml:space="preserve">Внутренние составляющие цистерн / резервуаров / колонн</t>
  </si>
  <si>
    <t xml:space="preserve">01.08.99</t>
  </si>
  <si>
    <t xml:space="preserve">Other Tanks, Vessels, Columns and Accessories</t>
  </si>
  <si>
    <t xml:space="preserve">Другие цистерны, резервуары, колонны и комплектующие к ним</t>
  </si>
  <si>
    <t xml:space="preserve">01.09.01</t>
  </si>
  <si>
    <t xml:space="preserve">Generators, Power Sources, Units and Accessories</t>
  </si>
  <si>
    <t xml:space="preserve">Генераторы, установки, блоки питания и комплектующие к ним</t>
  </si>
  <si>
    <t xml:space="preserve">01.09.02</t>
  </si>
  <si>
    <t xml:space="preserve">Transformers and Accessories</t>
  </si>
  <si>
    <t xml:space="preserve">Трансформаторы и комплектующие к ним</t>
  </si>
  <si>
    <t xml:space="preserve">01.09.03</t>
  </si>
  <si>
    <t xml:space="preserve">Switch / Control Equipment, Plugs, Connectors etc.</t>
  </si>
  <si>
    <t xml:space="preserve">Переключатели, контрольное оборудование, штепсельные вилки, коннекторы и др.</t>
  </si>
  <si>
    <t xml:space="preserve">01.09.04</t>
  </si>
  <si>
    <t xml:space="preserve">Rectifiers, Inverters and Converters</t>
  </si>
  <si>
    <t xml:space="preserve">Обратные преобразователи, конвертеры и выпрямители</t>
  </si>
  <si>
    <t xml:space="preserve">01.09.05</t>
  </si>
  <si>
    <t xml:space="preserve">Distribution Equipment and Materials (Circuit Breakers, Junction / Terminal Boxes etc. )</t>
  </si>
  <si>
    <t xml:space="preserve">Распределительное оборудование и материалы (прерыватели, распределительные коробки и т.д.)</t>
  </si>
  <si>
    <t xml:space="preserve">01.09.06</t>
  </si>
  <si>
    <t xml:space="preserve">Lamps, Lighting Fixtures, Lighting Equipment etc.</t>
  </si>
  <si>
    <t xml:space="preserve">Лампы, осветительная арматура и оборудование и тд</t>
  </si>
  <si>
    <t xml:space="preserve">01.09.07</t>
  </si>
  <si>
    <t xml:space="preserve">Cables, Cords, Wires and Accessories</t>
  </si>
  <si>
    <t xml:space="preserve">Кабели, шнуры, провода и комплектующие к ним</t>
  </si>
  <si>
    <t xml:space="preserve">01.09.08</t>
  </si>
  <si>
    <t xml:space="preserve">Cathodic Protection Equipment</t>
  </si>
  <si>
    <t xml:space="preserve">Катодное защитное оборудование</t>
  </si>
  <si>
    <t xml:space="preserve">01.09.09</t>
  </si>
  <si>
    <t xml:space="preserve">Transits and Glands</t>
  </si>
  <si>
    <t xml:space="preserve">Проходные стаканы и уплотнители</t>
  </si>
  <si>
    <t xml:space="preserve">01.09.10</t>
  </si>
  <si>
    <t xml:space="preserve">Electrical Connectors - Subsea</t>
  </si>
  <si>
    <t xml:space="preserve">Электрические коннекторы - подводные</t>
  </si>
  <si>
    <t xml:space="preserve">01.09.11</t>
  </si>
  <si>
    <t xml:space="preserve">Cable Racks and Trays</t>
  </si>
  <si>
    <t xml:space="preserve">Кабельные кронштейны и лотки</t>
  </si>
  <si>
    <t xml:space="preserve">01.09.99</t>
  </si>
  <si>
    <t xml:space="preserve">Other Electrical Equipment and Materials</t>
  </si>
  <si>
    <t xml:space="preserve">Другое электрооборудование и материалы</t>
  </si>
  <si>
    <t xml:space="preserve">01.10.01</t>
  </si>
  <si>
    <t xml:space="preserve">Pressure Instruments</t>
  </si>
  <si>
    <t xml:space="preserve">Приборы  для измерения давления</t>
  </si>
  <si>
    <t xml:space="preserve">01.10.02</t>
  </si>
  <si>
    <t xml:space="preserve">Temperature Instruments</t>
  </si>
  <si>
    <t xml:space="preserve">Приборы для измерения температуры</t>
  </si>
  <si>
    <t xml:space="preserve">01.10.03</t>
  </si>
  <si>
    <t xml:space="preserve">Level Instruments</t>
  </si>
  <si>
    <t xml:space="preserve">Приборы для измерения уровня</t>
  </si>
  <si>
    <t xml:space="preserve">01.10.04</t>
  </si>
  <si>
    <t xml:space="preserve">Flow Instruments</t>
  </si>
  <si>
    <t xml:space="preserve">Расходомеры</t>
  </si>
  <si>
    <t xml:space="preserve">01.10.05</t>
  </si>
  <si>
    <t xml:space="preserve">Fire / Smoke / Gas / Heat Detection Instruments</t>
  </si>
  <si>
    <t xml:space="preserve">Приборы для обнаружения Огня / Дыма / Газа / Тепла</t>
  </si>
  <si>
    <t xml:space="preserve">01.10.06</t>
  </si>
  <si>
    <t xml:space="preserve">Instrument Tubing and Fittings</t>
  </si>
  <si>
    <t xml:space="preserve">Трубные и фитинговые приборы</t>
  </si>
  <si>
    <t xml:space="preserve">01.10.07</t>
  </si>
  <si>
    <t xml:space="preserve">Junction Boxes</t>
  </si>
  <si>
    <t xml:space="preserve">Соединительные коробки / Распределительные коробки</t>
  </si>
  <si>
    <t xml:space="preserve">01.10.08</t>
  </si>
  <si>
    <t xml:space="preserve">Process Control and Monitoring Equipment and Systems</t>
  </si>
  <si>
    <t xml:space="preserve">Оборудование и системы контроля / наблюдения за производственным процессом</t>
  </si>
  <si>
    <t xml:space="preserve">01.10.09</t>
  </si>
  <si>
    <t xml:space="preserve">Metering Equipment and Systems</t>
  </si>
  <si>
    <t xml:space="preserve">Измерительное оборудование и системы</t>
  </si>
  <si>
    <t xml:space="preserve">01.10.10</t>
  </si>
  <si>
    <t xml:space="preserve">Detectors and Analysers</t>
  </si>
  <si>
    <t xml:space="preserve">Детекторы и анализаторы</t>
  </si>
  <si>
    <t xml:space="preserve">01.10.11</t>
  </si>
  <si>
    <t xml:space="preserve">Control Panels and Control Stations</t>
  </si>
  <si>
    <t xml:space="preserve">Станции и панели управления</t>
  </si>
  <si>
    <t xml:space="preserve">01.10.12</t>
  </si>
  <si>
    <t xml:space="preserve">Sonar / Radar / DP / Navigation / Positioning Equipment and Systems</t>
  </si>
  <si>
    <t xml:space="preserve">Гидролокаторное / Радарное / Навигационное / Позиционное Оборудование и Системы</t>
  </si>
  <si>
    <t xml:space="preserve">01.10.13</t>
  </si>
  <si>
    <t xml:space="preserve">Corrosion Monitoring Systems</t>
  </si>
  <si>
    <t xml:space="preserve">Системы для наблюдения за коррозией</t>
  </si>
  <si>
    <t xml:space="preserve">01.10.14</t>
  </si>
  <si>
    <t xml:space="preserve">Simulator Systems</t>
  </si>
  <si>
    <t xml:space="preserve">Тренажерные системы</t>
  </si>
  <si>
    <t xml:space="preserve">01.10.15</t>
  </si>
  <si>
    <t xml:space="preserve">Acoustic Equipment</t>
  </si>
  <si>
    <t xml:space="preserve">Акустическое оборудование</t>
  </si>
  <si>
    <t xml:space="preserve">01.10.16</t>
  </si>
  <si>
    <t xml:space="preserve">Acoustic Telemetry Systems</t>
  </si>
  <si>
    <t xml:space="preserve">Системы телеметрии по акустическому каналу связи</t>
  </si>
  <si>
    <t xml:space="preserve">01.10.17</t>
  </si>
  <si>
    <t xml:space="preserve">Meteorological Instruments / Equipment</t>
  </si>
  <si>
    <t xml:space="preserve">Метеорологическое оборудование и приборы</t>
  </si>
  <si>
    <t xml:space="preserve">01.10.97</t>
  </si>
  <si>
    <t xml:space="preserve">Other Alarm / Control Systems</t>
  </si>
  <si>
    <t xml:space="preserve">Другие системы оповещения и контроля</t>
  </si>
  <si>
    <t xml:space="preserve">01.10.98</t>
  </si>
  <si>
    <t xml:space="preserve">Instrument and Communication Cables</t>
  </si>
  <si>
    <t xml:space="preserve">Приборные и коммуникационные кабеля</t>
  </si>
  <si>
    <t xml:space="preserve">01.10.99</t>
  </si>
  <si>
    <t xml:space="preserve">Other Instrument / Communication and Process Control Equipment / Materials</t>
  </si>
  <si>
    <t xml:space="preserve">Другие приборы и коммуникационное оборудование / материалы и оборудование для наблюдением за производственным процессом</t>
  </si>
  <si>
    <t xml:space="preserve">01.11.01</t>
  </si>
  <si>
    <t xml:space="preserve">Mechanical Separators, Tumblers, Chlorinators, Hydrocyclones, Scrubbers and Accessories</t>
  </si>
  <si>
    <t xml:space="preserve">Механические и опрокидывающие сепараторы, тумблеры, хлораторы, гидроциклоны, скрубберы и комплектующие к ним</t>
  </si>
  <si>
    <t xml:space="preserve">01.11.02</t>
  </si>
  <si>
    <t xml:space="preserve">Regenerative / Non-Regenerative Filters, Strainers and Accessories</t>
  </si>
  <si>
    <t xml:space="preserve">Регенеративные / Нерегениративные фильтры, фильтры грубой очистки и комплектующие к ним</t>
  </si>
  <si>
    <t xml:space="preserve">01.11.03</t>
  </si>
  <si>
    <t xml:space="preserve">Mixers, Agitators, Blenders, Feeders and Accessories</t>
  </si>
  <si>
    <t xml:space="preserve">Миксеры, мешалки, дозаторы, смесители и комплектующие к ним</t>
  </si>
  <si>
    <t xml:space="preserve">01.11.04</t>
  </si>
  <si>
    <t xml:space="preserve">Hydraulic Units and Accessories</t>
  </si>
  <si>
    <t xml:space="preserve">Гидравлические устройства и комплектующие  к ним</t>
  </si>
  <si>
    <t xml:space="preserve">01.11.05</t>
  </si>
  <si>
    <t xml:space="preserve">Fresh Water Treatment / Desalination Systems and Accessories</t>
  </si>
  <si>
    <t xml:space="preserve">Водоочистные / Опреснительные установки</t>
  </si>
  <si>
    <t xml:space="preserve">01.11.06</t>
  </si>
  <si>
    <t xml:space="preserve">Gas Treatment Units and Accessories</t>
  </si>
  <si>
    <t xml:space="preserve">Устройства очистки газа и комплектующие к ним</t>
  </si>
  <si>
    <t xml:space="preserve">01.11.07</t>
  </si>
  <si>
    <t xml:space="preserve">Pressure Reduction Stations for Gas Distribution</t>
  </si>
  <si>
    <t xml:space="preserve">Станции снижения давления для газового распределения</t>
  </si>
  <si>
    <t xml:space="preserve">01.11.99</t>
  </si>
  <si>
    <t xml:space="preserve">Other Mechanical Equipment and Accessories</t>
  </si>
  <si>
    <t xml:space="preserve">Другое механическое оборудование и комплектующие к нему</t>
  </si>
  <si>
    <t xml:space="preserve">01.12.01</t>
  </si>
  <si>
    <t xml:space="preserve">HVAC System Packages</t>
  </si>
  <si>
    <t xml:space="preserve">Системы отопления, вентиляции и кондиционирования воздуха</t>
  </si>
  <si>
    <t xml:space="preserve">01.12.02</t>
  </si>
  <si>
    <t xml:space="preserve">Cooling and Refrigeration Units</t>
  </si>
  <si>
    <t xml:space="preserve">Оборудование для охлаждения и заморозки</t>
  </si>
  <si>
    <t xml:space="preserve">01.12.03</t>
  </si>
  <si>
    <t xml:space="preserve">Humidifiers, Dryers etc.</t>
  </si>
  <si>
    <t xml:space="preserve">Увлажнители, влагопоглотители и т.д.</t>
  </si>
  <si>
    <t xml:space="preserve">01.12.04</t>
  </si>
  <si>
    <t xml:space="preserve">Air Fans</t>
  </si>
  <si>
    <t xml:space="preserve">Воздушные вентиляторы</t>
  </si>
  <si>
    <t xml:space="preserve">01.12.05</t>
  </si>
  <si>
    <t xml:space="preserve">Air Filters, Coalescers and Accessories</t>
  </si>
  <si>
    <t xml:space="preserve">Воздушные фильтры, коагуляторы и комплектующие к ним</t>
  </si>
  <si>
    <t xml:space="preserve">01.12.06</t>
  </si>
  <si>
    <t xml:space="preserve">Dampers and Accessories</t>
  </si>
  <si>
    <t xml:space="preserve">Демпфер / Заслонка и комплектующие</t>
  </si>
  <si>
    <t xml:space="preserve">01.12.07</t>
  </si>
  <si>
    <t xml:space="preserve">Ducting etc.</t>
  </si>
  <si>
    <t xml:space="preserve">Система трубопроводов (воздуховоды, газоходы и т.д.)</t>
  </si>
  <si>
    <t xml:space="preserve">01.12.08</t>
  </si>
  <si>
    <t xml:space="preserve">Heating Coils / Units (Electric, Steam, Water etc.)</t>
  </si>
  <si>
    <t xml:space="preserve">Нагревательные Спирали / Устройства (Электрические, Водные, Паровые и т.д.)</t>
  </si>
  <si>
    <t xml:space="preserve">01.12.99</t>
  </si>
  <si>
    <t xml:space="preserve">Other HVAC Equipment and Accessories</t>
  </si>
  <si>
    <t xml:space="preserve">Другое оборудование для обогрева, вентиляции и кондиционирования</t>
  </si>
  <si>
    <t xml:space="preserve">01.13.01</t>
  </si>
  <si>
    <t xml:space="preserve">Anchoring / Buoying Equipment</t>
  </si>
  <si>
    <t xml:space="preserve">Оборудование для якорения и бакетное оборудование</t>
  </si>
  <si>
    <t xml:space="preserve">01.13.02</t>
  </si>
  <si>
    <t xml:space="preserve">ROVs, ROV Tools and Accessories</t>
  </si>
  <si>
    <t xml:space="preserve">Дистанционно-управляемое устройство (ROV) и комплектующие для него</t>
  </si>
  <si>
    <t xml:space="preserve">01.13.04</t>
  </si>
  <si>
    <t xml:space="preserve">Ships Gear</t>
  </si>
  <si>
    <t xml:space="preserve">Корабельное оборудование</t>
  </si>
  <si>
    <t xml:space="preserve">01.13.05</t>
  </si>
  <si>
    <t xml:space="preserve">Turrets</t>
  </si>
  <si>
    <t xml:space="preserve">Грузозахватное приспособление (турели)</t>
  </si>
  <si>
    <t xml:space="preserve">01.13.06</t>
  </si>
  <si>
    <t xml:space="preserve">Diving Equipment - Personal Equipment (Diving Helmets, Knives, Lead Belts, Suits etc.)</t>
  </si>
  <si>
    <t xml:space="preserve">Водолазное снаряжение индивидуального пользования  (Водолазные шлемы, ножи, костюмы и т.д.)</t>
  </si>
  <si>
    <t xml:space="preserve">01.13.07</t>
  </si>
  <si>
    <t xml:space="preserve">Diving Equipment - Vessel based Equipment (Compression Chambers, Diving Bells, Gas Mix Batteries, Umbilicals etc.)</t>
  </si>
  <si>
    <t xml:space="preserve">Водолазное оборудование - Корабельное оборудование (Барокамеры, водолазные капсулы, гибкий подводный кабель и т.д.)</t>
  </si>
  <si>
    <t xml:space="preserve">01.13.20</t>
  </si>
  <si>
    <t xml:space="preserve">Pipeline Equipment, Connectors and Accessories</t>
  </si>
  <si>
    <t xml:space="preserve">Оборудование для трубопрокладки, коннекторы и комплектующие к ним</t>
  </si>
  <si>
    <t xml:space="preserve">01.13.21</t>
  </si>
  <si>
    <t xml:space="preserve">Pig Launchers / Transmitters / Traps / Receivers and Accessories</t>
  </si>
  <si>
    <t xml:space="preserve">Устройство для запуска трубных скребков / Передатчики / Гидравлические затворы, ресиверы и комплектующие</t>
  </si>
  <si>
    <t xml:space="preserve">01.13.22</t>
  </si>
  <si>
    <t xml:space="preserve">Pigging Equipment and Accessories</t>
  </si>
  <si>
    <t xml:space="preserve">Оборудование для очистки трубными скребками и комплектующие</t>
  </si>
  <si>
    <t xml:space="preserve">01.13.23</t>
  </si>
  <si>
    <t xml:space="preserve">Through Flowline Systems and Tools</t>
  </si>
  <si>
    <t xml:space="preserve">Системы оборудования напорных трубопроводов</t>
  </si>
  <si>
    <t xml:space="preserve">01.13.99</t>
  </si>
  <si>
    <t xml:space="preserve">Other Marine / Diving and Pipeline Equipment and Accessories</t>
  </si>
  <si>
    <t xml:space="preserve">Другое морское / водолазное и трубопроводное оборудование и комплектующие к нему</t>
  </si>
  <si>
    <t xml:space="preserve">01.14.01</t>
  </si>
  <si>
    <t xml:space="preserve">Computer Hardware - Work Stations (PCs and Unix)</t>
  </si>
  <si>
    <t xml:space="preserve">Компьютерное оборудование - Рабочие места (Компьютеры и UNIX)</t>
  </si>
  <si>
    <t xml:space="preserve">01.14.02</t>
  </si>
  <si>
    <t xml:space="preserve">Computer Hardware - Servers (PCs, Unix)</t>
  </si>
  <si>
    <t xml:space="preserve">Компьютерное оборудование - Серверы (Компьютеры, UNIX)</t>
  </si>
  <si>
    <t xml:space="preserve">01.14.03</t>
  </si>
  <si>
    <t xml:space="preserve">Computer Hardware - Mainframes (CPUs, Storage and other Mainframe Equipment and Accessories)</t>
  </si>
  <si>
    <t xml:space="preserve">Компьютерное оборудование - Универсальная вычислительная машина (мейнфрейм) (процессоры, оборудование для хранения информации. Другое оборудование и комплектующие к нему</t>
  </si>
  <si>
    <t xml:space="preserve">01.14.04</t>
  </si>
  <si>
    <t xml:space="preserve">Computer Peripherals (VDUs, Printers and other Peripherals)</t>
  </si>
  <si>
    <t xml:space="preserve">Второстепенное компьютерное оборудование (мониторы, принтеры и  другое вспомогательное оборудование)</t>
  </si>
  <si>
    <t xml:space="preserve">01.14.05</t>
  </si>
  <si>
    <t xml:space="preserve">Communication Equipment and Accessories (Routers, Modems, HUBs, Cables etc.)</t>
  </si>
  <si>
    <t xml:space="preserve">Коммуникационное оборудование и комплектующие к нему (рутеры, модемы, кабеля, сетевые концентраторы и др.)</t>
  </si>
  <si>
    <t xml:space="preserve">01.14.06</t>
  </si>
  <si>
    <t xml:space="preserve">Databases, Software Development Tools, Application Generators, Data Administration Tools etc.</t>
  </si>
  <si>
    <t xml:space="preserve">Базы данных, инструменты для программного развития, генераторы приложений, оборудование для управления данными и т.д.</t>
  </si>
  <si>
    <t xml:space="preserve">01.14.07</t>
  </si>
  <si>
    <t xml:space="preserve">General Business Software (Financial, Logistics, Personnel, Document Administration, Management Information etc.)</t>
  </si>
  <si>
    <t xml:space="preserve">Общее программное бизнес обеспечение (финансовое, управление кадрами, административное, управленческое и др.)</t>
  </si>
  <si>
    <t xml:space="preserve">01.14.08</t>
  </si>
  <si>
    <t xml:space="preserve">General Technical Software Systems (Specialist Systems, CAD/CAP etc.)</t>
  </si>
  <si>
    <t xml:space="preserve">Системы общего технического программного обеспечения (спец. системы, САПР и др.)</t>
  </si>
  <si>
    <t xml:space="preserve">01.14.09</t>
  </si>
  <si>
    <t xml:space="preserve">Technical Oil / Gas related Software Systems (Reservoir, Geological, Drilling etc.)</t>
  </si>
  <si>
    <t xml:space="preserve">Техническое программное обеспечение для нефтегазовой отрасли (резервуарное, геологическое, буровое и др.)</t>
  </si>
  <si>
    <t xml:space="preserve">01.14.10</t>
  </si>
  <si>
    <t xml:space="preserve">Office Automation Software (Spreadsheet, Planning, Word Processing, Graphics, Filing / Retrieval etc.)</t>
  </si>
  <si>
    <t xml:space="preserve">Оффисное программное обеспечение (планирование, Word, графика, программа составления динамических электронных таблиц др.) </t>
  </si>
  <si>
    <t xml:space="preserve">01.14.11</t>
  </si>
  <si>
    <t xml:space="preserve">Utility Software (Operational Support, Security Systems, Networks (LAN/WAN) Communications Software etc.)</t>
  </si>
  <si>
    <t xml:space="preserve">Служебное / Сервисное программное обеспечение (Системы безопасности, коммуникационное программное обеспечение, компьютерные сети (Локальная сеть; глобальная сеть) </t>
  </si>
  <si>
    <t xml:space="preserve">01.14.20</t>
  </si>
  <si>
    <t xml:space="preserve">Telecommunication Equipment and Systems (PABXs, Telephone Equipment, Telex / Telefax, Accessories etc.)</t>
  </si>
  <si>
    <t xml:space="preserve">Телекоммуникационное оборудование и системы (УАТС, телефонное оборудование, telex/telefax и комплектующие)</t>
  </si>
  <si>
    <t xml:space="preserve">01.14.21</t>
  </si>
  <si>
    <t xml:space="preserve">Audio / Video Equipment and Accessories</t>
  </si>
  <si>
    <t xml:space="preserve">Аудио / Видео оборудование и комплектующие к нему</t>
  </si>
  <si>
    <t xml:space="preserve">01.14.22</t>
  </si>
  <si>
    <t xml:space="preserve">Personal Communication Equipment and Accessories (PDA, Tablet PC, Cell Phone, PCMCIA / GSM Card)</t>
  </si>
  <si>
    <t xml:space="preserve">Персональное коммуникационное оборудование и комплектующие к нему (КПК, Table PC, PCMCIA/GSM, Мобильные телефоны)</t>
  </si>
  <si>
    <t xml:space="preserve">01.14.99</t>
  </si>
  <si>
    <t xml:space="preserve">Other Computer and Communication Equipment and Accessories</t>
  </si>
  <si>
    <t xml:space="preserve">Другое компьютерное и коммуникационное оборудование и комплектующие к нему</t>
  </si>
  <si>
    <t xml:space="preserve">01.15.01</t>
  </si>
  <si>
    <t xml:space="preserve">General Laboratory Apparatus and Requisites</t>
  </si>
  <si>
    <t xml:space="preserve">Лабораторное оборудование и принадлежности</t>
  </si>
  <si>
    <t xml:space="preserve">01.15.03</t>
  </si>
  <si>
    <t xml:space="preserve">Medical Equipment and Supplies</t>
  </si>
  <si>
    <t xml:space="preserve">Медицинское оборудование и принадлежности</t>
  </si>
  <si>
    <t xml:space="preserve">01.15.99</t>
  </si>
  <si>
    <t xml:space="preserve">Other Laboratory and Medical Equipment and Accessories</t>
  </si>
  <si>
    <t xml:space="preserve">Другое лабораторное и медицинское оборудование и комплектующие к нему</t>
  </si>
  <si>
    <t xml:space="preserve">01.16.01</t>
  </si>
  <si>
    <t xml:space="preserve">Security Equipment and Accessories</t>
  </si>
  <si>
    <t xml:space="preserve">Охранное оборудование и комплектующие к нему</t>
  </si>
  <si>
    <t xml:space="preserve">01.16.02</t>
  </si>
  <si>
    <t xml:space="preserve">Safety and Protection Equipment / Products, Life Boats and Life Rafts</t>
  </si>
  <si>
    <t xml:space="preserve">Индивидуальные / Технические средства защиты и безопасности (спасательные лодки, плоты, маски, очки и т.д.)</t>
  </si>
  <si>
    <t xml:space="preserve">01.16.03</t>
  </si>
  <si>
    <t xml:space="preserve">Firefighting Equipment / Products</t>
  </si>
  <si>
    <t xml:space="preserve">Пожарное оборудование / Противопожарный инвентарь</t>
  </si>
  <si>
    <t xml:space="preserve">01.16.04</t>
  </si>
  <si>
    <t xml:space="preserve">Escape Tools / Equipment</t>
  </si>
  <si>
    <t xml:space="preserve">Спасательное оборудование</t>
  </si>
  <si>
    <t xml:space="preserve">01.16.05</t>
  </si>
  <si>
    <t xml:space="preserve">Fire / Gas Detection / Protection Systems</t>
  </si>
  <si>
    <t xml:space="preserve">Оборудование по обнаружению Газа и Огня / Системы безопасности</t>
  </si>
  <si>
    <t xml:space="preserve">01.16.06</t>
  </si>
  <si>
    <t xml:space="preserve">Inert Gas / Nitrogen Systems</t>
  </si>
  <si>
    <t xml:space="preserve">Системы инертного газа / азотные системы</t>
  </si>
  <si>
    <t xml:space="preserve">01.16.99</t>
  </si>
  <si>
    <t xml:space="preserve">Other Safety / Security / Firefighting Equipment and Accessories</t>
  </si>
  <si>
    <t xml:space="preserve">Другое оборудование по Безопасности / Охране / Защите / Борьбы с огнем и комплектующие к нему</t>
  </si>
  <si>
    <t xml:space="preserve">01.17.01</t>
  </si>
  <si>
    <t xml:space="preserve">Waste Water Disposal / Recovery Equipment</t>
  </si>
  <si>
    <t xml:space="preserve">Оборудование для утилизации и регенерации сточных вод</t>
  </si>
  <si>
    <t xml:space="preserve">01.17.02</t>
  </si>
  <si>
    <t xml:space="preserve">Oil Recovery Equipment and Accessories</t>
  </si>
  <si>
    <t xml:space="preserve">Оборудование для регенерации / ликвидации разливов нефти и комплектующие к нему</t>
  </si>
  <si>
    <t xml:space="preserve">01.17.03</t>
  </si>
  <si>
    <t xml:space="preserve">Waste Gas Treatment / Recovery Equipment</t>
  </si>
  <si>
    <t xml:space="preserve">Оборудование для утилизации и регенерации отработанных газов</t>
  </si>
  <si>
    <t xml:space="preserve">01.17.04</t>
  </si>
  <si>
    <t xml:space="preserve">Noise Abatement Equipment and Accessories</t>
  </si>
  <si>
    <t xml:space="preserve">Оборудование для снижения уровня шума  и комплектующие к нему</t>
  </si>
  <si>
    <t xml:space="preserve">01.17.05</t>
  </si>
  <si>
    <t xml:space="preserve">Asbestos Removal Equipment and Accessories</t>
  </si>
  <si>
    <t xml:space="preserve">Оборудование для вывоза Асбеста и комплектующие к нему</t>
  </si>
  <si>
    <t xml:space="preserve">01.17.98</t>
  </si>
  <si>
    <t xml:space="preserve">Other Waste Disposal / Recovery Equipment</t>
  </si>
  <si>
    <t xml:space="preserve">Другое оборудование для утилизации и регенерации отходов</t>
  </si>
  <si>
    <t xml:space="preserve">01.17.99</t>
  </si>
  <si>
    <t xml:space="preserve">Other Environmental Equipment / Products</t>
  </si>
  <si>
    <t xml:space="preserve">Другое оборудование и продукция для борьбые с загрязнением Окружающей среды</t>
  </si>
  <si>
    <t xml:space="preserve">01.18.03</t>
  </si>
  <si>
    <t xml:space="preserve">Chemical Injection Systems</t>
  </si>
  <si>
    <t xml:space="preserve">Системы закачки химреагентов</t>
  </si>
  <si>
    <t xml:space="preserve">01.18.04</t>
  </si>
  <si>
    <t xml:space="preserve">Subsea - Packages</t>
  </si>
  <si>
    <t xml:space="preserve">Блочно-модульная установка - Подводная</t>
  </si>
  <si>
    <t xml:space="preserve">01.18.05</t>
  </si>
  <si>
    <t xml:space="preserve">Helideck Systems / Packages</t>
  </si>
  <si>
    <t xml:space="preserve">Вертолётные палубы / площадки</t>
  </si>
  <si>
    <t xml:space="preserve">01.18.06</t>
  </si>
  <si>
    <t xml:space="preserve">Steel / Metal / Composite Outfitting (Gangways, Rails etc.)</t>
  </si>
  <si>
    <t xml:space="preserve">Изделия из стали / Металла / Композитного материала (мостки, перила и т.д.)</t>
  </si>
  <si>
    <t xml:space="preserve">01.18.07</t>
  </si>
  <si>
    <t xml:space="preserve">Prefabricated Spools, pipework etc. (Steel / Metal / Composites)</t>
  </si>
  <si>
    <t xml:space="preserve">Изготовленные заводским способом Трубные узлы / Трубчатые конструкции и др. (стальной, металлический, композитный материал)</t>
  </si>
  <si>
    <t xml:space="preserve">01.18.99</t>
  </si>
  <si>
    <t xml:space="preserve">Other Industrial Equipment, Packages and Units</t>
  </si>
  <si>
    <t xml:space="preserve">Другое промышленное оборудование, сборные части</t>
  </si>
  <si>
    <t xml:space="preserve">01.19.01</t>
  </si>
  <si>
    <t xml:space="preserve">Shop Fittings</t>
  </si>
  <si>
    <t xml:space="preserve">Оборудование для мастерских</t>
  </si>
  <si>
    <t xml:space="preserve">01.19.02</t>
  </si>
  <si>
    <t xml:space="preserve">Car Wash Equipment and Accessories</t>
  </si>
  <si>
    <t xml:space="preserve">Оборудование для мойки автомобилей и комплектующие</t>
  </si>
  <si>
    <t xml:space="preserve">01.19.03</t>
  </si>
  <si>
    <t xml:space="preserve">Canopies and Accessories</t>
  </si>
  <si>
    <t xml:space="preserve">Навеса и комплектующие</t>
  </si>
  <si>
    <t xml:space="preserve">01.19.04</t>
  </si>
  <si>
    <t xml:space="preserve">Service Station Signs and Accessories</t>
  </si>
  <si>
    <t xml:space="preserve">Вывески для станций технического обслуживания / автозаправок и комплектующие</t>
  </si>
  <si>
    <t xml:space="preserve">01.19.05</t>
  </si>
  <si>
    <t xml:space="preserve">Service Station Pumps and Accessories</t>
  </si>
  <si>
    <t xml:space="preserve">Насосы для станций сервисного обслуживания и комплектующие</t>
  </si>
  <si>
    <t xml:space="preserve">01.19.06</t>
  </si>
  <si>
    <t xml:space="preserve">Service Station Payment Terminals and Accessories</t>
  </si>
  <si>
    <t xml:space="preserve">Расчетные терминалы и комплектующие</t>
  </si>
  <si>
    <t xml:space="preserve">01.19.07</t>
  </si>
  <si>
    <t xml:space="preserve">Service Station Tanks and Accessories</t>
  </si>
  <si>
    <t xml:space="preserve">Резервуары для станций технического обслуживания / автозаправок и комплектующие</t>
  </si>
  <si>
    <t xml:space="preserve">01.19.08</t>
  </si>
  <si>
    <t xml:space="preserve">Food Products for Resale (Tobacco, Soft Drinks, Fresh Foods, Dry Foods etc.)</t>
  </si>
  <si>
    <t xml:space="preserve">Потребительские товары для розничной торговли (табак, безалкогольные напитки, свежие продукты, сухие продукты и т.д.)</t>
  </si>
  <si>
    <t xml:space="preserve">01.19.09</t>
  </si>
  <si>
    <t xml:space="preserve">Fast Food Products for Resale (Bake-off, Hot dogs etc.)</t>
  </si>
  <si>
    <t xml:space="preserve">Продукты быстрого питания (Fast Food) для розничной торговли (гамбургеры, сосиски, выпечка и т.д.)</t>
  </si>
  <si>
    <t xml:space="preserve">01.19.10</t>
  </si>
  <si>
    <t xml:space="preserve">Non-food Products for Resale (Glycol, Lubricants, Windscreen Cleaner, Other related chemical Products, Leisure Products etc.)</t>
  </si>
  <si>
    <t xml:space="preserve">Непродовольственные товары для розничной торговли (Смазочные материалы, средства очистки стекл, другие химические товары, товары для отдыха и т.д.)</t>
  </si>
  <si>
    <t xml:space="preserve">01.19.11</t>
  </si>
  <si>
    <t xml:space="preserve">Home Entertainment Products for Resale (Video, CD's etc.)</t>
  </si>
  <si>
    <t xml:space="preserve">Музыкальная аппаратура домашнего обихода для розничной торговли (Видео, CD и т.д.)</t>
  </si>
  <si>
    <t xml:space="preserve">01.19.12</t>
  </si>
  <si>
    <t xml:space="preserve">Newspapers and Magazines (for Resale)</t>
  </si>
  <si>
    <t xml:space="preserve">Журналы, газеты для розничной торговли</t>
  </si>
  <si>
    <t xml:space="preserve">01.19.99</t>
  </si>
  <si>
    <t xml:space="preserve">Other Service Station Equipment and Materials</t>
  </si>
  <si>
    <t xml:space="preserve">Другое оборудование и изделия для станций технического обслуживания / автозаправок</t>
  </si>
  <si>
    <t xml:space="preserve">02.01.01</t>
  </si>
  <si>
    <t xml:space="preserve">Seamless Pipes and Tubes</t>
  </si>
  <si>
    <t xml:space="preserve">Бесшовные трубы и трубки</t>
  </si>
  <si>
    <t xml:space="preserve">02.01.02</t>
  </si>
  <si>
    <t xml:space="preserve">Welded Pipes and Tubes</t>
  </si>
  <si>
    <t xml:space="preserve">Сварные трубы и трубки</t>
  </si>
  <si>
    <t xml:space="preserve">02.01.03</t>
  </si>
  <si>
    <t xml:space="preserve">Non-Metal Pipes and Tubes</t>
  </si>
  <si>
    <t xml:space="preserve">Неметаллические трубы и трубки</t>
  </si>
  <si>
    <t xml:space="preserve">02.01.04</t>
  </si>
  <si>
    <t xml:space="preserve">Hoses</t>
  </si>
  <si>
    <t xml:space="preserve">Шланги</t>
  </si>
  <si>
    <t xml:space="preserve">02.01.05</t>
  </si>
  <si>
    <t xml:space="preserve">Flanges, Elbows, Fittings Hangers and Pipe Supports</t>
  </si>
  <si>
    <t xml:space="preserve">Фланцы, угольники, подвесной кронштейн фитингов и трубные опоры</t>
  </si>
  <si>
    <t xml:space="preserve">02.01.06</t>
  </si>
  <si>
    <t xml:space="preserve">Gaskets, Jointings, Packings and Tightenings</t>
  </si>
  <si>
    <t xml:space="preserve">Прокладки, соединители, набивочный материал, уплотнения</t>
  </si>
  <si>
    <t xml:space="preserve">02.01.07</t>
  </si>
  <si>
    <t xml:space="preserve">Non-Metal Flanges, Elbows Fittings and Pipe Supports</t>
  </si>
  <si>
    <t xml:space="preserve">Неметаллические фланцы, фитинги коленчатых патрубков, трубные опоры</t>
  </si>
  <si>
    <t xml:space="preserve">02.01.08</t>
  </si>
  <si>
    <t xml:space="preserve">Insulated Pipes, Tubes, Hoses and Accessories</t>
  </si>
  <si>
    <t xml:space="preserve">Трубы с двойными стенками, трубки, шланги и комплектующие к ним</t>
  </si>
  <si>
    <t xml:space="preserve">02.01.09</t>
  </si>
  <si>
    <t xml:space="preserve">Flexible Pipes</t>
  </si>
  <si>
    <t xml:space="preserve">Гибкие трубы / рукава</t>
  </si>
  <si>
    <t xml:space="preserve">02.01.99</t>
  </si>
  <si>
    <t xml:space="preserve">Other Pipes, Tubes, Hoses, Hubs, Pipe Penetrators and Fittings etc.</t>
  </si>
  <si>
    <t xml:space="preserve">Другие трубы, трубки, шланги, раструбы, оборудование для проникновения в трубы и фиттинги и т.д.</t>
  </si>
  <si>
    <t xml:space="preserve">02.02.02</t>
  </si>
  <si>
    <t xml:space="preserve">Check Valves</t>
  </si>
  <si>
    <t xml:space="preserve">Обратные клапаны</t>
  </si>
  <si>
    <t xml:space="preserve">02.02.03</t>
  </si>
  <si>
    <t xml:space="preserve">Control Valves and Accessories</t>
  </si>
  <si>
    <t xml:space="preserve">Регулирующие клапаны и комплектующие к ним</t>
  </si>
  <si>
    <t xml:space="preserve">02.02.04</t>
  </si>
  <si>
    <t xml:space="preserve">Safety Valves, Relief Valves and Bursting Discs</t>
  </si>
  <si>
    <t xml:space="preserve">Предохранительные клапаны, клапаны избыточного давления, разрывные мембраны</t>
  </si>
  <si>
    <t xml:space="preserve">02.02.05</t>
  </si>
  <si>
    <t xml:space="preserve">Subsea Valves</t>
  </si>
  <si>
    <t xml:space="preserve">Подводные клапаны</t>
  </si>
  <si>
    <t xml:space="preserve">02.02.06</t>
  </si>
  <si>
    <t xml:space="preserve">Solenoid Valves</t>
  </si>
  <si>
    <t xml:space="preserve">Электромагнитные / соленоидные клапаны</t>
  </si>
  <si>
    <t xml:space="preserve">02.02.07</t>
  </si>
  <si>
    <t xml:space="preserve">Actuators and various Valve Instrumentation</t>
  </si>
  <si>
    <t xml:space="preserve">Механизмы дистанционного управления клапанами (актюатор), другой инструмент</t>
  </si>
  <si>
    <t xml:space="preserve">02.02.08</t>
  </si>
  <si>
    <t xml:space="preserve">Ball Valves</t>
  </si>
  <si>
    <t xml:space="preserve">Шаровые / поплавковые клапаны</t>
  </si>
  <si>
    <t xml:space="preserve">02.02.09</t>
  </si>
  <si>
    <t xml:space="preserve">Butterfly Valves</t>
  </si>
  <si>
    <t xml:space="preserve">Дроссельные / впускные клапаны</t>
  </si>
  <si>
    <t xml:space="preserve">02.02.10</t>
  </si>
  <si>
    <t xml:space="preserve">Diaphragm Valves</t>
  </si>
  <si>
    <t xml:space="preserve">Диафрагменные клапаны</t>
  </si>
  <si>
    <t xml:space="preserve">02.02.11</t>
  </si>
  <si>
    <t xml:space="preserve">Gate Valves</t>
  </si>
  <si>
    <t xml:space="preserve">Задвижки / шиберные клапаны</t>
  </si>
  <si>
    <t xml:space="preserve">02.02.12</t>
  </si>
  <si>
    <t xml:space="preserve">Globe Valves</t>
  </si>
  <si>
    <t xml:space="preserve">Запорно-регулирующие / шаровые клапаны</t>
  </si>
  <si>
    <t xml:space="preserve">02.02.13</t>
  </si>
  <si>
    <t xml:space="preserve">Needle Valves</t>
  </si>
  <si>
    <t xml:space="preserve">Игольчатые клапаны</t>
  </si>
  <si>
    <t xml:space="preserve">02.02.14</t>
  </si>
  <si>
    <t xml:space="preserve">Plug Valves</t>
  </si>
  <si>
    <t xml:space="preserve">Заглушки / конические / крановые клапаны</t>
  </si>
  <si>
    <t xml:space="preserve">02.02.99</t>
  </si>
  <si>
    <t xml:space="preserve">Other Valves and Accessories</t>
  </si>
  <si>
    <t xml:space="preserve">Другие клапаны и комплектующие к ним</t>
  </si>
  <si>
    <t xml:space="preserve">02.03.01</t>
  </si>
  <si>
    <t xml:space="preserve">Plates</t>
  </si>
  <si>
    <t xml:space="preserve">Пластины / листовой материал</t>
  </si>
  <si>
    <t xml:space="preserve">02.03.02</t>
  </si>
  <si>
    <t xml:space="preserve">Bars</t>
  </si>
  <si>
    <t xml:space="preserve">Бруски / болванки</t>
  </si>
  <si>
    <t xml:space="preserve">02.03.03</t>
  </si>
  <si>
    <t xml:space="preserve">Profiles and Sections</t>
  </si>
  <si>
    <t xml:space="preserve">Стальные профили и сегменты</t>
  </si>
  <si>
    <t xml:space="preserve">02.03.04</t>
  </si>
  <si>
    <t xml:space="preserve">Forgings and Castings</t>
  </si>
  <si>
    <t xml:space="preserve">Штампованные поковки и литье</t>
  </si>
  <si>
    <t xml:space="preserve">02.03.05</t>
  </si>
  <si>
    <t xml:space="preserve">Gratings</t>
  </si>
  <si>
    <t xml:space="preserve">Решетки</t>
  </si>
  <si>
    <t xml:space="preserve">02.03.06</t>
  </si>
  <si>
    <t xml:space="preserve">Wires and Steel Chains including Accessories</t>
  </si>
  <si>
    <t xml:space="preserve">Стальные цепи, проволока, провода и комплектующие</t>
  </si>
  <si>
    <t xml:space="preserve">02.03.07</t>
  </si>
  <si>
    <t xml:space="preserve">Bolts and Nuts</t>
  </si>
  <si>
    <t xml:space="preserve">Болты и гайки</t>
  </si>
  <si>
    <t xml:space="preserve">02.03.08</t>
  </si>
  <si>
    <t xml:space="preserve">Metal Bearings and Seals</t>
  </si>
  <si>
    <t xml:space="preserve">Металлические подшипники и уплотнители</t>
  </si>
  <si>
    <t xml:space="preserve">02.03.09</t>
  </si>
  <si>
    <t xml:space="preserve">Anodes</t>
  </si>
  <si>
    <t xml:space="preserve">Аноды</t>
  </si>
  <si>
    <t xml:space="preserve">02.03.10</t>
  </si>
  <si>
    <t xml:space="preserve">Welding Consumables</t>
  </si>
  <si>
    <t xml:space="preserve">Расходный материал для сварки (присадочный материал)</t>
  </si>
  <si>
    <t xml:space="preserve">02.03.20</t>
  </si>
  <si>
    <t xml:space="preserve">Doors, Manholes, Hatches</t>
  </si>
  <si>
    <t xml:space="preserve">Двери, люки, лазы</t>
  </si>
  <si>
    <t xml:space="preserve">02.03.99</t>
  </si>
  <si>
    <t xml:space="preserve">Other Steel and Metal Materials</t>
  </si>
  <si>
    <t xml:space="preserve">Другие изделия из стали и металла</t>
  </si>
  <si>
    <t xml:space="preserve">02.04.01</t>
  </si>
  <si>
    <t xml:space="preserve">02.04.02</t>
  </si>
  <si>
    <t xml:space="preserve">02.04.03</t>
  </si>
  <si>
    <t xml:space="preserve">Профили и сегменты</t>
  </si>
  <si>
    <t xml:space="preserve">02.04.04</t>
  </si>
  <si>
    <t xml:space="preserve">Штампованные и литые изделия</t>
  </si>
  <si>
    <t xml:space="preserve">02.04.05</t>
  </si>
  <si>
    <t xml:space="preserve">02.04.06</t>
  </si>
  <si>
    <t xml:space="preserve">Ropes and Chains including Accessories</t>
  </si>
  <si>
    <t xml:space="preserve">Веревки, цепи и комплектующие к ним</t>
  </si>
  <si>
    <t xml:space="preserve">02.04.07</t>
  </si>
  <si>
    <t xml:space="preserve">02.04.08</t>
  </si>
  <si>
    <t xml:space="preserve">Non-Metal Bearings and Seals</t>
  </si>
  <si>
    <t xml:space="preserve">Неметаллические подшипники и уплотнители</t>
  </si>
  <si>
    <t xml:space="preserve">02.04.99</t>
  </si>
  <si>
    <t xml:space="preserve">Other non-Metal Materials</t>
  </si>
  <si>
    <t xml:space="preserve">Другие неметаллические материалы</t>
  </si>
  <si>
    <t xml:space="preserve">02.05.01</t>
  </si>
  <si>
    <t xml:space="preserve">Trucks and Associated Equipment</t>
  </si>
  <si>
    <t xml:space="preserve">Тягачи и оборудование к ним</t>
  </si>
  <si>
    <t xml:space="preserve">02.05.02</t>
  </si>
  <si>
    <t xml:space="preserve">Trailers and Associated Equipment</t>
  </si>
  <si>
    <t xml:space="preserve">Автоприцепы и оборудование к нему</t>
  </si>
  <si>
    <t xml:space="preserve">02.05.03</t>
  </si>
  <si>
    <t xml:space="preserve">Vans, Lorries and Associated Equipment</t>
  </si>
  <si>
    <t xml:space="preserve">Автофургоны, грузовые автомобили и оборудование к ним</t>
  </si>
  <si>
    <t xml:space="preserve">02.05.04</t>
  </si>
  <si>
    <t xml:space="preserve">Passenger Cars and Associated Equipment</t>
  </si>
  <si>
    <t xml:space="preserve">Пассажирские Автомобили и Оборудование к ним</t>
  </si>
  <si>
    <t xml:space="preserve">02.05.05</t>
  </si>
  <si>
    <t xml:space="preserve">Special Vehicles and Associated Equipment</t>
  </si>
  <si>
    <t xml:space="preserve">Спец. автомобили и оборудование к ним</t>
  </si>
  <si>
    <t xml:space="preserve">02.05.06</t>
  </si>
  <si>
    <t xml:space="preserve">Tyres / Batteries / Car Accessories</t>
  </si>
  <si>
    <t xml:space="preserve">Покрышки / Аккумуляторы и аксессуары для автомобилей</t>
  </si>
  <si>
    <t xml:space="preserve">02.05.99</t>
  </si>
  <si>
    <t xml:space="preserve">Other Automobiles and Associated Equipment</t>
  </si>
  <si>
    <t xml:space="preserve">Другие автомобили и оборудование</t>
  </si>
  <si>
    <t xml:space="preserve">02.06.01</t>
  </si>
  <si>
    <t xml:space="preserve">Drums</t>
  </si>
  <si>
    <t xml:space="preserve">Бочки</t>
  </si>
  <si>
    <t xml:space="preserve">02.06.02</t>
  </si>
  <si>
    <t xml:space="preserve">Bottles and Cans (Glass, Metal, Plastic etc.)</t>
  </si>
  <si>
    <t xml:space="preserve">Бутылки и канистры (Стеклянные, металлические, пластиковые и др.)</t>
  </si>
  <si>
    <t xml:space="preserve">02.06.03</t>
  </si>
  <si>
    <t xml:space="preserve">Fluid Bags, Small Containers (less than 1 m3) etc.</t>
  </si>
  <si>
    <t xml:space="preserve">Пакеты для жидкости, маленькие контейнеры (менее 1 м3) и др.</t>
  </si>
  <si>
    <t xml:space="preserve">02.06.04</t>
  </si>
  <si>
    <t xml:space="preserve">Boxes (various Materials)</t>
  </si>
  <si>
    <t xml:space="preserve">Коробки (различные материалы)</t>
  </si>
  <si>
    <t xml:space="preserve">02.06.05</t>
  </si>
  <si>
    <t xml:space="preserve">Pallets</t>
  </si>
  <si>
    <t xml:space="preserve">Паллеты (поддоны)</t>
  </si>
  <si>
    <t xml:space="preserve">02.06.99</t>
  </si>
  <si>
    <t xml:space="preserve">Other Packing Materials</t>
  </si>
  <si>
    <t xml:space="preserve">Другой упаковочный материал</t>
  </si>
  <si>
    <t xml:space="preserve">02.07.01</t>
  </si>
  <si>
    <t xml:space="preserve">Primers, Coatings and Paints</t>
  </si>
  <si>
    <t xml:space="preserve">Грунтовочное покрытие, краска</t>
  </si>
  <si>
    <t xml:space="preserve">02.07.02</t>
  </si>
  <si>
    <t xml:space="preserve">Petroleum Products (Gas, Oils, Fuels etc.)</t>
  </si>
  <si>
    <t xml:space="preserve">Нефтепродукты (газ, масло, топливо и т.д.)</t>
  </si>
  <si>
    <t xml:space="preserve">02.07.03</t>
  </si>
  <si>
    <t xml:space="preserve">Mud and Associated Additives</t>
  </si>
  <si>
    <t xml:space="preserve">Буровой раствор и сопутствующие добавки</t>
  </si>
  <si>
    <t xml:space="preserve">02.07.04</t>
  </si>
  <si>
    <t xml:space="preserve">Abrasives, Polishes, Compounds, Adhesives</t>
  </si>
  <si>
    <t xml:space="preserve">Абразивный и полировальный материалы, смеси, клей</t>
  </si>
  <si>
    <t xml:space="preserve">02.07.05</t>
  </si>
  <si>
    <t xml:space="preserve">Industrial Gases</t>
  </si>
  <si>
    <t xml:space="preserve">Промышленный газ</t>
  </si>
  <si>
    <t xml:space="preserve">02.07.06</t>
  </si>
  <si>
    <t xml:space="preserve">Cleaning Products (For Sanitation Products select Category 2.12.06)</t>
  </si>
  <si>
    <t xml:space="preserve">Моющие средства (для санитарной продукции выберите код 2.12.06)</t>
  </si>
  <si>
    <t xml:space="preserve">02.07.07</t>
  </si>
  <si>
    <t xml:space="preserve">Additives, Inhibitors etc.</t>
  </si>
  <si>
    <t xml:space="preserve">Добавки (присадки), ингибиторы (пассиваторы)</t>
  </si>
  <si>
    <t xml:space="preserve">02.07.08</t>
  </si>
  <si>
    <t xml:space="preserve">Lubricants</t>
  </si>
  <si>
    <t xml:space="preserve">Смазочный материал</t>
  </si>
  <si>
    <t xml:space="preserve">02.07.09</t>
  </si>
  <si>
    <t xml:space="preserve">Production / Process / Drilling Chemicals</t>
  </si>
  <si>
    <t xml:space="preserve">Химическая продукция связанная с производственным процессом и бурением</t>
  </si>
  <si>
    <t xml:space="preserve">02.07.10</t>
  </si>
  <si>
    <t xml:space="preserve">Laboratory Chemicals</t>
  </si>
  <si>
    <t xml:space="preserve">Лабораторные химикаты</t>
  </si>
  <si>
    <t xml:space="preserve">02.07.11</t>
  </si>
  <si>
    <t xml:space="preserve">Catalysts</t>
  </si>
  <si>
    <t xml:space="preserve">Катализаторы</t>
  </si>
  <si>
    <t xml:space="preserve">02.07.12</t>
  </si>
  <si>
    <t xml:space="preserve">Completion Fluids and Additives</t>
  </si>
  <si>
    <t xml:space="preserve">Растворы для вскрытия продуктивного пласта и присадки</t>
  </si>
  <si>
    <t xml:space="preserve">02.07.13</t>
  </si>
  <si>
    <t xml:space="preserve">Cements and Associated Additives</t>
  </si>
  <si>
    <t xml:space="preserve">Различные виды цемента и присадки</t>
  </si>
  <si>
    <t xml:space="preserve">02.07.99</t>
  </si>
  <si>
    <t xml:space="preserve">Other Chemicals, Oils and Paints</t>
  </si>
  <si>
    <t xml:space="preserve">Другие химикаты, масла и краски</t>
  </si>
  <si>
    <t xml:space="preserve">02.08.01</t>
  </si>
  <si>
    <t xml:space="preserve">Fire Protection Materials</t>
  </si>
  <si>
    <t xml:space="preserve">Противопожарные материалы</t>
  </si>
  <si>
    <t xml:space="preserve">02.08.02</t>
  </si>
  <si>
    <t xml:space="preserve">Thermal Insulation Materials</t>
  </si>
  <si>
    <t xml:space="preserve">Термозащитные материалы</t>
  </si>
  <si>
    <t xml:space="preserve">02.08.03</t>
  </si>
  <si>
    <t xml:space="preserve">Acoustic Insulation Materials</t>
  </si>
  <si>
    <t xml:space="preserve">Звукоизолирующий / звукопоглощающий материал</t>
  </si>
  <si>
    <t xml:space="preserve">02.08.99</t>
  </si>
  <si>
    <t xml:space="preserve">Other Insulation and Refractory Materials</t>
  </si>
  <si>
    <t xml:space="preserve">Другие изоляционные и огнеупорные материалы</t>
  </si>
  <si>
    <t xml:space="preserve">02.09.01</t>
  </si>
  <si>
    <t xml:space="preserve">Cement</t>
  </si>
  <si>
    <t xml:space="preserve">Цемент</t>
  </si>
  <si>
    <t xml:space="preserve">02.09.02</t>
  </si>
  <si>
    <t xml:space="preserve">Sand and Aggregates</t>
  </si>
  <si>
    <t xml:space="preserve">Песок и заполнители</t>
  </si>
  <si>
    <t xml:space="preserve">02.09.03</t>
  </si>
  <si>
    <t xml:space="preserve">Reinforcing Materials</t>
  </si>
  <si>
    <t xml:space="preserve">Армирующий материал</t>
  </si>
  <si>
    <t xml:space="preserve">02.09.04</t>
  </si>
  <si>
    <t xml:space="preserve">Inserts including Anchors, Bolts etc.</t>
  </si>
  <si>
    <t xml:space="preserve">Закладные детали, включая анкерное крепление, болты др.</t>
  </si>
  <si>
    <t xml:space="preserve">02.09.05</t>
  </si>
  <si>
    <t xml:space="preserve">Protection Materials</t>
  </si>
  <si>
    <t xml:space="preserve">Защитные материалы</t>
  </si>
  <si>
    <t xml:space="preserve">02.09.99</t>
  </si>
  <si>
    <t xml:space="preserve">Other Civil Bulk Materials</t>
  </si>
  <si>
    <t xml:space="preserve">Другие строительные насыпные материалы</t>
  </si>
  <si>
    <t xml:space="preserve">02.10.01</t>
  </si>
  <si>
    <t xml:space="preserve">Sanitary Equipment</t>
  </si>
  <si>
    <t xml:space="preserve">Санитарно-техническое оборудование</t>
  </si>
  <si>
    <t xml:space="preserve">02.10.02</t>
  </si>
  <si>
    <t xml:space="preserve">Laundry and Galley / Kitchen Equipment</t>
  </si>
  <si>
    <t xml:space="preserve">Кухонное / Камбузное и прачечное оборудование</t>
  </si>
  <si>
    <t xml:space="preserve">02.10.03</t>
  </si>
  <si>
    <t xml:space="preserve">Floorings and Wall / Ceiling Panels</t>
  </si>
  <si>
    <t xml:space="preserve">Покрытия для полов, стен и потолков</t>
  </si>
  <si>
    <t xml:space="preserve">02.10.04</t>
  </si>
  <si>
    <t xml:space="preserve">Doors, Windows and Shutters</t>
  </si>
  <si>
    <t xml:space="preserve">Двери, окна и жалюзи</t>
  </si>
  <si>
    <t xml:space="preserve">02.10.05</t>
  </si>
  <si>
    <t xml:space="preserve">Textiles and Wallpapers</t>
  </si>
  <si>
    <t xml:space="preserve">Текстильная продукция и обои</t>
  </si>
  <si>
    <t xml:space="preserve">02.10.06</t>
  </si>
  <si>
    <t xml:space="preserve">Warehouse Equipment and Supplies</t>
  </si>
  <si>
    <t xml:space="preserve">Складское оборудование и материалы</t>
  </si>
  <si>
    <t xml:space="preserve">02.10.07</t>
  </si>
  <si>
    <t xml:space="preserve">Catering Equipment</t>
  </si>
  <si>
    <t xml:space="preserve">Буфетно-кухонное оборудование</t>
  </si>
  <si>
    <t xml:space="preserve">02.10.08</t>
  </si>
  <si>
    <t xml:space="preserve">Signs and Boards (Information, Warning, Advertisements etc.)</t>
  </si>
  <si>
    <t xml:space="preserve">Вывески / знаки и стенды (информационные, предупредительные знаки, доски объявлений и т.д.)</t>
  </si>
  <si>
    <t xml:space="preserve">02.10.99</t>
  </si>
  <si>
    <t xml:space="preserve">Other Building Materials</t>
  </si>
  <si>
    <t xml:space="preserve">Другие строительные материалы</t>
  </si>
  <si>
    <t xml:space="preserve">02.11.01</t>
  </si>
  <si>
    <t xml:space="preserve">Workshop Equipment and Handtools</t>
  </si>
  <si>
    <t xml:space="preserve">Оборудование и ручные инструменты для мастерских</t>
  </si>
  <si>
    <t xml:space="preserve">02.11.02</t>
  </si>
  <si>
    <t xml:space="preserve">Welding Equipment and Accessories</t>
  </si>
  <si>
    <t xml:space="preserve">Сварочное оборудование и комплектующие к нему</t>
  </si>
  <si>
    <t xml:space="preserve">02.11.03</t>
  </si>
  <si>
    <t xml:space="preserve">Cleaning Equipment and Accessories</t>
  </si>
  <si>
    <t xml:space="preserve">Моечно-очистительное оборудование и комплектующие к нему</t>
  </si>
  <si>
    <t xml:space="preserve">02.11.04</t>
  </si>
  <si>
    <t xml:space="preserve">Mechanical Handtools</t>
  </si>
  <si>
    <t xml:space="preserve">Механизированный инструмент / ручные машины</t>
  </si>
  <si>
    <t xml:space="preserve">02.11.05</t>
  </si>
  <si>
    <t xml:space="preserve">Electrical Handtools</t>
  </si>
  <si>
    <t xml:space="preserve">Электротехническое оборудование</t>
  </si>
  <si>
    <t xml:space="preserve">02.11.06</t>
  </si>
  <si>
    <t xml:space="preserve">Testing and Measuring Instruments / Equipment</t>
  </si>
  <si>
    <t xml:space="preserve">Контрольно-измерительные приборы / аппаратура</t>
  </si>
  <si>
    <t xml:space="preserve">02.12.01</t>
  </si>
  <si>
    <t xml:space="preserve">Office Supplies / Stationery</t>
  </si>
  <si>
    <t xml:space="preserve">Канцелярские товары и принадлежности для офиса</t>
  </si>
  <si>
    <t xml:space="preserve">02.12.02</t>
  </si>
  <si>
    <t xml:space="preserve">IT Consumables</t>
  </si>
  <si>
    <t xml:space="preserve">Компьютерные расходные материалы</t>
  </si>
  <si>
    <t xml:space="preserve">02.12.03</t>
  </si>
  <si>
    <t xml:space="preserve">Pre-printed Stationery (Forms, Envelopes etc.)</t>
  </si>
  <si>
    <t xml:space="preserve">Предварительно отпечатанные бланки (формы, конверты и т.д.)</t>
  </si>
  <si>
    <t xml:space="preserve">02.12.04</t>
  </si>
  <si>
    <t xml:space="preserve">Food Products and Beverages</t>
  </si>
  <si>
    <t xml:space="preserve">Продовольственные товары и напитки</t>
  </si>
  <si>
    <t xml:space="preserve">02.12.05</t>
  </si>
  <si>
    <t xml:space="preserve">Kitchenware and Tableware</t>
  </si>
  <si>
    <t xml:space="preserve">Кухонные и столовые принадлежности</t>
  </si>
  <si>
    <t xml:space="preserve">02.12.06</t>
  </si>
  <si>
    <t xml:space="preserve">Cleaning / Sanitary Supplies</t>
  </si>
  <si>
    <t xml:space="preserve">Санитарно-гигиенические материалы и принадлежности для уборки</t>
  </si>
  <si>
    <t xml:space="preserve">02.12.07</t>
  </si>
  <si>
    <t xml:space="preserve">Furniture</t>
  </si>
  <si>
    <t xml:space="preserve">Мебель</t>
  </si>
  <si>
    <t xml:space="preserve">02.12.08</t>
  </si>
  <si>
    <t xml:space="preserve">Office Equipment</t>
  </si>
  <si>
    <t xml:space="preserve">Офисное оборудование</t>
  </si>
  <si>
    <t xml:space="preserve">02.12.09</t>
  </si>
  <si>
    <t xml:space="preserve">Sport and Leisure Equipment</t>
  </si>
  <si>
    <t xml:space="preserve">Оборудование для спорта и досуга</t>
  </si>
  <si>
    <t xml:space="preserve">02.12.10</t>
  </si>
  <si>
    <t xml:space="preserve">Newspapers, Magazines and Books - for own use</t>
  </si>
  <si>
    <t xml:space="preserve">Газеты, журналы и книги для собственных нужд</t>
  </si>
  <si>
    <t xml:space="preserve">02.12.99</t>
  </si>
  <si>
    <t xml:space="preserve">Other Office Administration Products and Consumables</t>
  </si>
  <si>
    <t xml:space="preserve">Другие материалы для делопроизводства / расходные материалы</t>
  </si>
  <si>
    <t xml:space="preserve">02.99.02</t>
  </si>
  <si>
    <t xml:space="preserve">Packing, Crating and Boxing Materials</t>
  </si>
  <si>
    <t xml:space="preserve">Упаковочный материал, тара, коробки</t>
  </si>
  <si>
    <t xml:space="preserve">02.99.03</t>
  </si>
  <si>
    <t xml:space="preserve">Consumables for Testing / Inspection (Film etc.)</t>
  </si>
  <si>
    <t xml:space="preserve">Расходный материал для тестирования и инспекции (фото / киноплёнка и т.д.)</t>
  </si>
  <si>
    <t xml:space="preserve">02.99.04</t>
  </si>
  <si>
    <t xml:space="preserve">Uniforms and other types of Clothing</t>
  </si>
  <si>
    <t xml:space="preserve">Униформа и другие виды одежды</t>
  </si>
  <si>
    <t xml:space="preserve">02.99.05</t>
  </si>
  <si>
    <t xml:space="preserve">Scale Models  (Ships, Rigs, Plants, Equipment etc. )</t>
  </si>
  <si>
    <t xml:space="preserve">Масштабные модели / макеты (корабли, платформы, оборудование, заводы и т.д.)</t>
  </si>
  <si>
    <t xml:space="preserve">02.99.98</t>
  </si>
  <si>
    <t xml:space="preserve">Various Appreciation Gifts</t>
  </si>
  <si>
    <t xml:space="preserve">Подарки / подарочные наборы</t>
  </si>
  <si>
    <t xml:space="preserve">02.99.99</t>
  </si>
  <si>
    <t xml:space="preserve">Other Products / Equipment and Materials</t>
  </si>
  <si>
    <t xml:space="preserve">Другие товары / оборудование и материалы</t>
  </si>
  <si>
    <t xml:space="preserve">03.01.01</t>
  </si>
  <si>
    <t xml:space="preserve">Project Administration Services</t>
  </si>
  <si>
    <t xml:space="preserve">Услуги по руководству / управлению реализацией проекта</t>
  </si>
  <si>
    <t xml:space="preserve">03.01.02</t>
  </si>
  <si>
    <t xml:space="preserve">Steel / Construction / Architectural Services</t>
  </si>
  <si>
    <t xml:space="preserve">Архитектурные / Строительные / Арматурные услуги</t>
  </si>
  <si>
    <t xml:space="preserve">03.01.03</t>
  </si>
  <si>
    <t xml:space="preserve">Process / Utilities / Piping / HVAC Services</t>
  </si>
  <si>
    <t xml:space="preserve">Инженерные услуги по Производственному процессу / Прокладке трубопровода / Обогреву, вентиляции и кондиционированию / Коммунальные Услуги</t>
  </si>
  <si>
    <t xml:space="preserve">03.01.04</t>
  </si>
  <si>
    <t xml:space="preserve">Equipment / Mechanical Services</t>
  </si>
  <si>
    <t xml:space="preserve">Разработка, Планирование и Управление Оборудованием / Механические работы</t>
  </si>
  <si>
    <t xml:space="preserve">03.01.05</t>
  </si>
  <si>
    <t xml:space="preserve">Electro / Control / Instrumentation Services</t>
  </si>
  <si>
    <t xml:space="preserve">Инженерные услуги по Электро / Системам управления / Приборооснащению</t>
  </si>
  <si>
    <t xml:space="preserve">03.01.06</t>
  </si>
  <si>
    <t xml:space="preserve">Pipeline Services</t>
  </si>
  <si>
    <t xml:space="preserve">Трубоукладочные услуги</t>
  </si>
  <si>
    <t xml:space="preserve">03.01.07</t>
  </si>
  <si>
    <t xml:space="preserve">Subsea / Diving / ROV Technology Services</t>
  </si>
  <si>
    <t xml:space="preserve">Технологические услуги для Подводных / Водолазных работ и работ с Подводными аппаратами дистанционного управления</t>
  </si>
  <si>
    <t xml:space="preserve">03.01.08</t>
  </si>
  <si>
    <t xml:space="preserve">Drilling / Completion Engineering Services</t>
  </si>
  <si>
    <t xml:space="preserve">Инженерные услуги по бурению и сдаче в эксплуатацию</t>
  </si>
  <si>
    <t xml:space="preserve">03.01.09</t>
  </si>
  <si>
    <t xml:space="preserve">Civil Engineering / Concrete Structure Services</t>
  </si>
  <si>
    <t xml:space="preserve">Инженерно-строительные / железобетонные услуги</t>
  </si>
  <si>
    <t xml:space="preserve">03.01.10</t>
  </si>
  <si>
    <t xml:space="preserve">Waste Water Treatment Services</t>
  </si>
  <si>
    <t xml:space="preserve">Инженерные услуги по очистке / обработке сточных вод</t>
  </si>
  <si>
    <t xml:space="preserve">03.01.11</t>
  </si>
  <si>
    <t xml:space="preserve">Weight Control Services</t>
  </si>
  <si>
    <t xml:space="preserve">Инженерные услуги по регулированию нагрузки</t>
  </si>
  <si>
    <t xml:space="preserve">03.01.12</t>
  </si>
  <si>
    <t xml:space="preserve">Telecommunication Services</t>
  </si>
  <si>
    <t xml:space="preserve">Телекоммуникационные услуги</t>
  </si>
  <si>
    <t xml:space="preserve">03.01.13</t>
  </si>
  <si>
    <t xml:space="preserve">Material Technology / Anti-Corrosion / Surface Protection Services</t>
  </si>
  <si>
    <t xml:space="preserve">Технология материалов / Защитные покрытия / Антикоррозийные услуги</t>
  </si>
  <si>
    <t xml:space="preserve">03.01.14</t>
  </si>
  <si>
    <t xml:space="preserve">Marine Technology / Hydrodynamic / Aerodynamic Services</t>
  </si>
  <si>
    <t xml:space="preserve">Морская технология / Гидродинамические / Аэродинамические услуги</t>
  </si>
  <si>
    <t xml:space="preserve">03.01.15</t>
  </si>
  <si>
    <t xml:space="preserve">Fire and Gas Protection System Services</t>
  </si>
  <si>
    <t xml:space="preserve">Инженерные услуги по системам пожаро- и газобезопасности</t>
  </si>
  <si>
    <t xml:space="preserve">03.01.16</t>
  </si>
  <si>
    <t xml:space="preserve">Production / Petroleum Engineering Services</t>
  </si>
  <si>
    <t xml:space="preserve">Технологическое проектирование / технология газонефтедобычи</t>
  </si>
  <si>
    <t xml:space="preserve">03.01.17</t>
  </si>
  <si>
    <t xml:space="preserve">Construction Management and Supervision Services</t>
  </si>
  <si>
    <t xml:space="preserve">Услуги по управлению строительством и надзору</t>
  </si>
  <si>
    <t xml:space="preserve">03.01.18</t>
  </si>
  <si>
    <t xml:space="preserve">Mud Engineering Services</t>
  </si>
  <si>
    <t xml:space="preserve">Инженерные услуги по глинистым растворам</t>
  </si>
  <si>
    <t xml:space="preserve">03.01.99</t>
  </si>
  <si>
    <t xml:space="preserve">Other Engineering Services</t>
  </si>
  <si>
    <t xml:space="preserve">Другие инженерные услуги</t>
  </si>
  <si>
    <t xml:space="preserve">03.02.01</t>
  </si>
  <si>
    <t xml:space="preserve">Quality Assurance QA / QC Consultancy</t>
  </si>
  <si>
    <t xml:space="preserve">Консультационные услуги по контролю за качеством /  Технический контроль за качеством (ОТК)</t>
  </si>
  <si>
    <t xml:space="preserve">03.02.02</t>
  </si>
  <si>
    <t xml:space="preserve">Safety, Health and Environment Consultancy</t>
  </si>
  <si>
    <t xml:space="preserve">Консультационные услуги по Технике безопасности / Охране труда и здоровья / Защите окружающей среды</t>
  </si>
  <si>
    <t xml:space="preserve">03.02.03</t>
  </si>
  <si>
    <t xml:space="preserve">Risk Analysis Consultancy</t>
  </si>
  <si>
    <t xml:space="preserve">Консультационные услуги по анализу риска</t>
  </si>
  <si>
    <t xml:space="preserve">03.02.05</t>
  </si>
  <si>
    <t xml:space="preserve">Personnel / Training System Consultancy ( For training courses select 3.99.13)</t>
  </si>
  <si>
    <t xml:space="preserve">Консультационные услуги по кадрам и системам обучения (для услуг по организации курсов выберите код 3.99.13)</t>
  </si>
  <si>
    <t xml:space="preserve">03.02.06</t>
  </si>
  <si>
    <t xml:space="preserve">Legal Consultancy</t>
  </si>
  <si>
    <t xml:space="preserve">Юридические консультационные услуги</t>
  </si>
  <si>
    <t xml:space="preserve">03.02.07</t>
  </si>
  <si>
    <t xml:space="preserve">Purchasing and Contracting Consultancy</t>
  </si>
  <si>
    <t xml:space="preserve">Консультационные услуги по закупкам и заключению контрактов</t>
  </si>
  <si>
    <t xml:space="preserve">03.02.08</t>
  </si>
  <si>
    <t xml:space="preserve">Cost and Planning Consultancy</t>
  </si>
  <si>
    <t xml:space="preserve">Консультационные услуги по планированию и управлению затратами</t>
  </si>
  <si>
    <t xml:space="preserve">03.02.09</t>
  </si>
  <si>
    <t xml:space="preserve">Material Administration Consultancy</t>
  </si>
  <si>
    <t xml:space="preserve">Консультационные услуги по управлению материалами</t>
  </si>
  <si>
    <t xml:space="preserve">03.02.10</t>
  </si>
  <si>
    <t xml:space="preserve">Technical Documentation / Document Control Consultancy</t>
  </si>
  <si>
    <t xml:space="preserve">Консультационные услуги по технической документации и документационному контролю</t>
  </si>
  <si>
    <t xml:space="preserve">03.02.11</t>
  </si>
  <si>
    <t xml:space="preserve">Advertising / Public Affairs / Public Relations Consultancy</t>
  </si>
  <si>
    <t xml:space="preserve">Консультационные услуги по Рекламе / Связям с организациями и населением</t>
  </si>
  <si>
    <t xml:space="preserve">03.02.12</t>
  </si>
  <si>
    <t xml:space="preserve">Marketing and Market Research Consultancy</t>
  </si>
  <si>
    <t xml:space="preserve">Консультационные услуги по маркетингу и исследованию рынка</t>
  </si>
  <si>
    <t xml:space="preserve">03.02.13</t>
  </si>
  <si>
    <t xml:space="preserve">Translation and Manual Writing Consultancy</t>
  </si>
  <si>
    <t xml:space="preserve">Услуги по переводу и написанию руководств по эксплуатации</t>
  </si>
  <si>
    <t xml:space="preserve">03.02.14</t>
  </si>
  <si>
    <t xml:space="preserve">Welding and Jointing Consultancy</t>
  </si>
  <si>
    <t xml:space="preserve">Консультационные услуги по сварочным работам и соединению (спаю)</t>
  </si>
  <si>
    <t xml:space="preserve">03.02.15</t>
  </si>
  <si>
    <t xml:space="preserve">Warranty Surveyors</t>
  </si>
  <si>
    <t xml:space="preserve">Администратор / оценщик по гарантиям</t>
  </si>
  <si>
    <t xml:space="preserve">03.02.16</t>
  </si>
  <si>
    <t xml:space="preserve">Third Party Evaluation / Verification Consultancy</t>
  </si>
  <si>
    <t xml:space="preserve">Услуги по оценке и засвидетельствованию третьим лицом</t>
  </si>
  <si>
    <t xml:space="preserve">03.02.17</t>
  </si>
  <si>
    <t xml:space="preserve">Energy Conservation Consultancy</t>
  </si>
  <si>
    <t xml:space="preserve">Консультационные услуги по энергосбережению / рациональному использованию энергии</t>
  </si>
  <si>
    <t xml:space="preserve">03.02.18</t>
  </si>
  <si>
    <t xml:space="preserve">Simulation Consultancy</t>
  </si>
  <si>
    <t xml:space="preserve">Консультационные услуги по имитационному моделированию</t>
  </si>
  <si>
    <t xml:space="preserve">03.02.19</t>
  </si>
  <si>
    <t xml:space="preserve">Decommissioning and Abandonment Consultancy</t>
  </si>
  <si>
    <t xml:space="preserve">Консультационные услуги по выводу из эксплуатации и ликвидации</t>
  </si>
  <si>
    <t xml:space="preserve">03.02.20</t>
  </si>
  <si>
    <t xml:space="preserve">Meteorological Consultancy</t>
  </si>
  <si>
    <t xml:space="preserve">Метеорологические консультационные услуги</t>
  </si>
  <si>
    <t xml:space="preserve">03.02.21</t>
  </si>
  <si>
    <t xml:space="preserve">Staff Search / Selection Consultancy</t>
  </si>
  <si>
    <t xml:space="preserve">Услуги по поиску и подбору кадров</t>
  </si>
  <si>
    <t xml:space="preserve">03.02.22</t>
  </si>
  <si>
    <t xml:space="preserve">Sub-surface Consultancy (Geological, Geophysical, Reservoir)</t>
  </si>
  <si>
    <t xml:space="preserve">Консультационные услуги по подземным работам (геологические, геофизические, резервуарные)</t>
  </si>
  <si>
    <t xml:space="preserve">03.02.23</t>
  </si>
  <si>
    <t xml:space="preserve">Design Consultancy (Industrial Design, Web Design etc)</t>
  </si>
  <si>
    <t xml:space="preserve">Дизайнерские консультационные услуги (Web дизайн, промышленное роектирование и др.)</t>
  </si>
  <si>
    <t xml:space="preserve">03.02.24</t>
  </si>
  <si>
    <t xml:space="preserve">Marine Consultancy </t>
  </si>
  <si>
    <t xml:space="preserve">Морские консультационные услуги</t>
  </si>
  <si>
    <t xml:space="preserve">03.02.25</t>
  </si>
  <si>
    <t xml:space="preserve">Subsea Consultancy</t>
  </si>
  <si>
    <t xml:space="preserve">Консультационные услуги по подводным работам</t>
  </si>
  <si>
    <t xml:space="preserve">03.02.26</t>
  </si>
  <si>
    <t xml:space="preserve">Career / Outplacement Consultancy</t>
  </si>
  <si>
    <t xml:space="preserve">Консультационные услуги по Карьере и Трудоустройству</t>
  </si>
  <si>
    <t xml:space="preserve">03.02.98</t>
  </si>
  <si>
    <t xml:space="preserve">General Management and Business Development Consultancy</t>
  </si>
  <si>
    <t xml:space="preserve">Консультационные услуги по Управлению и Бизнес развитию</t>
  </si>
  <si>
    <t xml:space="preserve">03.02.99</t>
  </si>
  <si>
    <t xml:space="preserve">Other Consultancy Services</t>
  </si>
  <si>
    <t xml:space="preserve">Другие консультационные услуги</t>
  </si>
  <si>
    <t xml:space="preserve">03.03.01</t>
  </si>
  <si>
    <t xml:space="preserve">Engineering (R &amp; D) Services</t>
  </si>
  <si>
    <t xml:space="preserve">Инженерные услуги (научно-исследовательские и опытно-конструкторские услуги)</t>
  </si>
  <si>
    <t xml:space="preserve">03.03.02</t>
  </si>
  <si>
    <t xml:space="preserve">Geological and Geophysical (R &amp; D) Services</t>
  </si>
  <si>
    <t xml:space="preserve">Геологические и геофизические услуги (научно-исследовательские и опытно-конструкторские услуги)</t>
  </si>
  <si>
    <t xml:space="preserve">03.03.03</t>
  </si>
  <si>
    <t xml:space="preserve">Drilling (R &amp; D) Services</t>
  </si>
  <si>
    <t xml:space="preserve">Услуги по бурению (научно-исследовательские и опытно-конструкторские услуги)</t>
  </si>
  <si>
    <t xml:space="preserve">03.03.04</t>
  </si>
  <si>
    <t xml:space="preserve">Subsea (R &amp; D) Services</t>
  </si>
  <si>
    <t xml:space="preserve">Подводные работы (научно-исследовательские и опытно-конструкторские услуги)</t>
  </si>
  <si>
    <t xml:space="preserve">03.03.05</t>
  </si>
  <si>
    <t xml:space="preserve">Safety and Environmental (R &amp; D) Services</t>
  </si>
  <si>
    <t xml:space="preserve">Техника безопасности / Защита окружающей среды (научно-исследовательские и опытно-конструкторские услуги)</t>
  </si>
  <si>
    <t xml:space="preserve">03.03.06</t>
  </si>
  <si>
    <t xml:space="preserve">Information Technology (R &amp; D) Services</t>
  </si>
  <si>
    <t xml:space="preserve">Услуги по информационным технологиям (научно-исследовательские и опытно-конструкторские услуги)</t>
  </si>
  <si>
    <t xml:space="preserve">03.03.07</t>
  </si>
  <si>
    <t xml:space="preserve">Oil and Gas Production (R &amp; D) Services</t>
  </si>
  <si>
    <t xml:space="preserve">Газонефтедобыча (научно-исследовательские и опытно-конструкторские услуги)</t>
  </si>
  <si>
    <t xml:space="preserve">03.03.08</t>
  </si>
  <si>
    <t xml:space="preserve">Refinery / Downstream Technology (R &amp; D) Services</t>
  </si>
  <si>
    <t xml:space="preserve">Технологические услуги по очистке и нижнему бьефу (научно-исследовательские и опытно-конструкторские услуги)</t>
  </si>
  <si>
    <t xml:space="preserve">03.03.09</t>
  </si>
  <si>
    <t xml:space="preserve">Petrochemicals (R &amp; D) Services</t>
  </si>
  <si>
    <t xml:space="preserve">Нефтехимический процесс (научно-исследовательские и опытно-конструкторские услуги)</t>
  </si>
  <si>
    <t xml:space="preserve">03.03.10</t>
  </si>
  <si>
    <t xml:space="preserve">Materials (R &amp; D) Services</t>
  </si>
  <si>
    <t xml:space="preserve">Материаловедение (научно-исследовательские и опытно-конструкторские услуги)</t>
  </si>
  <si>
    <t xml:space="preserve">03.03.11</t>
  </si>
  <si>
    <t xml:space="preserve">Reservoir (R &amp; D) Services</t>
  </si>
  <si>
    <t xml:space="preserve">Резервуарные услуги / нефтеносный пласт (научно-исследовательские и опытно-конструкторские услуги)</t>
  </si>
  <si>
    <t xml:space="preserve">03.03.99</t>
  </si>
  <si>
    <t xml:space="preserve">Other Research and Development Services</t>
  </si>
  <si>
    <t xml:space="preserve">Другие научно-исследовательские и опытно-конструкторские услуги</t>
  </si>
  <si>
    <t xml:space="preserve">03.04.01</t>
  </si>
  <si>
    <t xml:space="preserve">Drilling Rigs (Semisubmersibles / Jackups / Others)</t>
  </si>
  <si>
    <t xml:space="preserve">Буровые вышки / платформы (полупогружная платформа, самоподъёмная плавучая буровая установка (СПБУ) и т.д.)</t>
  </si>
  <si>
    <t xml:space="preserve">03.04.02</t>
  </si>
  <si>
    <t xml:space="preserve">Production Drilling Services</t>
  </si>
  <si>
    <t xml:space="preserve">Буровые услуги (услуги по бурению и добыче)</t>
  </si>
  <si>
    <t xml:space="preserve">03.04.03</t>
  </si>
  <si>
    <t xml:space="preserve">Conductor Piling Services</t>
  </si>
  <si>
    <t xml:space="preserve">Услуги по забивке обсадных труб</t>
  </si>
  <si>
    <t xml:space="preserve">03.04.04</t>
  </si>
  <si>
    <t xml:space="preserve">Cementing Services</t>
  </si>
  <si>
    <t xml:space="preserve">Услуги по цементированию</t>
  </si>
  <si>
    <t xml:space="preserve">03.04.05</t>
  </si>
  <si>
    <t xml:space="preserve">Casing / Tubing Running Services</t>
  </si>
  <si>
    <t xml:space="preserve">Услуги по эксплуатации обсадной трубы и насосно-комплексных труб</t>
  </si>
  <si>
    <t xml:space="preserve">03.04.06</t>
  </si>
  <si>
    <t xml:space="preserve">Casing Cutting Services</t>
  </si>
  <si>
    <t xml:space="preserve">Услуги по резке обсадной трубы</t>
  </si>
  <si>
    <t xml:space="preserve">03.04.07</t>
  </si>
  <si>
    <t xml:space="preserve">Mud Logging Services</t>
  </si>
  <si>
    <t xml:space="preserve">Услуги по контролю за состоянием и свойствами бурового раствора</t>
  </si>
  <si>
    <t xml:space="preserve">03.04.08</t>
  </si>
  <si>
    <t xml:space="preserve">MWD / LWD Services</t>
  </si>
  <si>
    <t xml:space="preserve">Услуги по замеру / Геофизическому исследованию скважины во время бурения (каротаж во время бурения)</t>
  </si>
  <si>
    <t xml:space="preserve">03.04.09</t>
  </si>
  <si>
    <t xml:space="preserve">Turbine Drilling / Down Hole Motor Services</t>
  </si>
  <si>
    <t xml:space="preserve">Услуги по турбинному бурению / Использованию забойного двигателя</t>
  </si>
  <si>
    <t xml:space="preserve">03.04.10</t>
  </si>
  <si>
    <t xml:space="preserve">Electrical Logging / Calibration Services</t>
  </si>
  <si>
    <t xml:space="preserve">Электрокаротажные / Калибровочные услуги</t>
  </si>
  <si>
    <t xml:space="preserve">03.04.11</t>
  </si>
  <si>
    <t xml:space="preserve">Coring Services</t>
  </si>
  <si>
    <t xml:space="preserve">Услуги по отбору керна</t>
  </si>
  <si>
    <t xml:space="preserve">03.04.12</t>
  </si>
  <si>
    <t xml:space="preserve">Fishing / Wireline Fishing Services</t>
  </si>
  <si>
    <t xml:space="preserve">Услуги по ловильным работам / Ловильные работы на каротажном кабеле</t>
  </si>
  <si>
    <t xml:space="preserve">03.04.13</t>
  </si>
  <si>
    <t xml:space="preserve">Work-over Services</t>
  </si>
  <si>
    <t xml:space="preserve">Услуги по капитальному ремонту скважины (операции по увеличению дебита эксплуатируемой скважины)</t>
  </si>
  <si>
    <t xml:space="preserve">03.04.14</t>
  </si>
  <si>
    <t xml:space="preserve">Snubbing Services</t>
  </si>
  <si>
    <t xml:space="preserve">Услуги по спуску бурового снаряда в скважину под давлением </t>
  </si>
  <si>
    <t xml:space="preserve">03.04.15</t>
  </si>
  <si>
    <t xml:space="preserve">Drilling Fluids / Mud Services</t>
  </si>
  <si>
    <t xml:space="preserve">Услуги по буровым / глинистым растворам</t>
  </si>
  <si>
    <t xml:space="preserve">03.04.16</t>
  </si>
  <si>
    <t xml:space="preserve">Well Testing Services</t>
  </si>
  <si>
    <t xml:space="preserve">Услуги по тестированию скважин</t>
  </si>
  <si>
    <t xml:space="preserve">03.04.17</t>
  </si>
  <si>
    <t xml:space="preserve">Underreaming Services</t>
  </si>
  <si>
    <t xml:space="preserve">Услуги по расширению ствола скважины</t>
  </si>
  <si>
    <t xml:space="preserve">03.04.18</t>
  </si>
  <si>
    <t xml:space="preserve">Exploration and Development Services</t>
  </si>
  <si>
    <t xml:space="preserve">Услуги по разведке и развитию </t>
  </si>
  <si>
    <t xml:space="preserve">03.04.19</t>
  </si>
  <si>
    <t xml:space="preserve">Liner Float, Hanger and Running Equipment Services</t>
  </si>
  <si>
    <t xml:space="preserve">Услуги по спуску хвостовика, подвесным кронштейнам и оборудованию для спуска (колонн труб)</t>
  </si>
  <si>
    <t xml:space="preserve">03.04.20</t>
  </si>
  <si>
    <t xml:space="preserve">Reservoir Services</t>
  </si>
  <si>
    <t xml:space="preserve">Геологические услуги для резервуаров</t>
  </si>
  <si>
    <t xml:space="preserve">03.04.21</t>
  </si>
  <si>
    <t xml:space="preserve">Well Completion Services</t>
  </si>
  <si>
    <t xml:space="preserve">Услуги по закачиванию скважины</t>
  </si>
  <si>
    <t xml:space="preserve">03.04.22</t>
  </si>
  <si>
    <t xml:space="preserve">Well Overhauling / Stimulation Services</t>
  </si>
  <si>
    <t xml:space="preserve">Услуги по восстановлению скважины / Интенсификации добычи</t>
  </si>
  <si>
    <t xml:space="preserve">03.04.23</t>
  </si>
  <si>
    <t xml:space="preserve">Wellhead Services</t>
  </si>
  <si>
    <t xml:space="preserve">Услуги по оборудованию устья скважины </t>
  </si>
  <si>
    <t xml:space="preserve">03.04.24</t>
  </si>
  <si>
    <t xml:space="preserve">Wireline Services </t>
  </si>
  <si>
    <t xml:space="preserve">Каротажные услуги</t>
  </si>
  <si>
    <t xml:space="preserve">03.04.25</t>
  </si>
  <si>
    <t xml:space="preserve">Directional Surveying Services</t>
  </si>
  <si>
    <t xml:space="preserve">Инклинометрия скважины (измерение искривления ствола скважины)</t>
  </si>
  <si>
    <t xml:space="preserve">03.04.26</t>
  </si>
  <si>
    <t xml:space="preserve">Cutting Injections / Cutting Disposal Services</t>
  </si>
  <si>
    <t xml:space="preserve">Услуги по закачке глинистого раствора / Удалению бурового шлама</t>
  </si>
  <si>
    <t xml:space="preserve">03.04.27</t>
  </si>
  <si>
    <t xml:space="preserve">Recutting Inspection Services</t>
  </si>
  <si>
    <t xml:space="preserve">Проверка перемывки бурового шлама</t>
  </si>
  <si>
    <t xml:space="preserve">03.04.28</t>
  </si>
  <si>
    <t xml:space="preserve">Rental of Drill Pipe</t>
  </si>
  <si>
    <t xml:space="preserve">Сдача в аренду буровых труб</t>
  </si>
  <si>
    <t xml:space="preserve">03.04.29</t>
  </si>
  <si>
    <t xml:space="preserve">Cased Hole Logging Services (Gyro, Perforation, PLT, Gauges)</t>
  </si>
  <si>
    <t xml:space="preserve">Геофизические исследования в обсаженных скважинах (инклинометрия, перфорационный канал, датчики)</t>
  </si>
  <si>
    <t xml:space="preserve">03.04.30</t>
  </si>
  <si>
    <t xml:space="preserve">Drill Stem Testing Services</t>
  </si>
  <si>
    <t xml:space="preserve">Услуги по опробованию бурильной колонны (исследование скважины испытателем пластов, спущенных на бурильных трубах)</t>
  </si>
  <si>
    <t xml:space="preserve">03.04.31</t>
  </si>
  <si>
    <t xml:space="preserve">Directional Drilling Services</t>
  </si>
  <si>
    <t xml:space="preserve">Бурение наклонно-направленных скважин</t>
  </si>
  <si>
    <t xml:space="preserve">03.04.32</t>
  </si>
  <si>
    <t xml:space="preserve">Perforation Services</t>
  </si>
  <si>
    <t xml:space="preserve">Перфорационные услуги (прострелочно-взрывные работы)</t>
  </si>
  <si>
    <t xml:space="preserve">03.04.33</t>
  </si>
  <si>
    <t xml:space="preserve">Gravel Packing Services</t>
  </si>
  <si>
    <t xml:space="preserve">Услуги по гравийной набивке (заполнение гравием)</t>
  </si>
  <si>
    <t xml:space="preserve">03.04.34</t>
  </si>
  <si>
    <t xml:space="preserve">Fracturating Services</t>
  </si>
  <si>
    <t xml:space="preserve">Услуги по гидравлическому разрыву пласта</t>
  </si>
  <si>
    <t xml:space="preserve">03.04.35</t>
  </si>
  <si>
    <t xml:space="preserve">Plugging Services</t>
  </si>
  <si>
    <t xml:space="preserve">Услуги по установке пробки в скважину</t>
  </si>
  <si>
    <t xml:space="preserve">03.04.36</t>
  </si>
  <si>
    <t xml:space="preserve">Well Wash Services</t>
  </si>
  <si>
    <t xml:space="preserve">Услуги по промывке скважины</t>
  </si>
  <si>
    <t xml:space="preserve">03.04.37</t>
  </si>
  <si>
    <t xml:space="preserve">Coiled Tubing Services</t>
  </si>
  <si>
    <t xml:space="preserve">Услуги по гибким насосно-компрессорным трубам</t>
  </si>
  <si>
    <t xml:space="preserve">03.04.38</t>
  </si>
  <si>
    <t xml:space="preserve">Pumping Services</t>
  </si>
  <si>
    <t xml:space="preserve">Услуги по перекачиванию / закачиванию</t>
  </si>
  <si>
    <t xml:space="preserve">03.04.39</t>
  </si>
  <si>
    <t xml:space="preserve">Fluid / Bottom Hole Sampling Services</t>
  </si>
  <si>
    <t xml:space="preserve">Услуги по взятию проб из забоя скважины / Флюидов скважины</t>
  </si>
  <si>
    <t xml:space="preserve">03.04.40</t>
  </si>
  <si>
    <t xml:space="preserve">OCTG Services (Cleaning, Hardbanding, Recutting, Rethreading, Storage)</t>
  </si>
  <si>
    <t xml:space="preserve">Услуги для нефтегазопромысловых труб (очистка, наплавка твёрдым сплавом, нарезка резьбы, хранение)</t>
  </si>
  <si>
    <t xml:space="preserve">03.04.41</t>
  </si>
  <si>
    <t xml:space="preserve">Well Crisis Management Services</t>
  </si>
  <si>
    <t xml:space="preserve">Услуги по управлению кризисными ситуациями при работе с устьем скважины</t>
  </si>
  <si>
    <t xml:space="preserve">03.04.99</t>
  </si>
  <si>
    <t xml:space="preserve">Other Drilling Services</t>
  </si>
  <si>
    <t xml:space="preserve">Другие буровые работы</t>
  </si>
  <si>
    <t xml:space="preserve">03.05.01</t>
  </si>
  <si>
    <t xml:space="preserve">Steel / Piping / Mechanical Services</t>
  </si>
  <si>
    <t xml:space="preserve">Стальные работы / Прокладка трубопроводов / Механические работы</t>
  </si>
  <si>
    <t xml:space="preserve">03.05.02</t>
  </si>
  <si>
    <t xml:space="preserve">Electrical / Instrument Services</t>
  </si>
  <si>
    <t xml:space="preserve">Электромонтажные работы / Обслуживание электроприборов</t>
  </si>
  <si>
    <t xml:space="preserve">03.05.03</t>
  </si>
  <si>
    <t xml:space="preserve">Ventilation / Heating / Sanitary Services</t>
  </si>
  <si>
    <t xml:space="preserve">Вентиляция / Отопление / Сантехнические услуги</t>
  </si>
  <si>
    <t xml:space="preserve">03.05.04</t>
  </si>
  <si>
    <t xml:space="preserve">Waste Disposal / Drainage Services</t>
  </si>
  <si>
    <t xml:space="preserve">Вывоз отходов / Канализация и дренажные услуги</t>
  </si>
  <si>
    <t xml:space="preserve">03.05.05</t>
  </si>
  <si>
    <t xml:space="preserve">Insulation Services</t>
  </si>
  <si>
    <t xml:space="preserve">Изоляционные услуги</t>
  </si>
  <si>
    <t xml:space="preserve">03.05.06</t>
  </si>
  <si>
    <t xml:space="preserve">Surface Treatment, Sandblasting, Painting, Coating and Fireproofing Services</t>
  </si>
  <si>
    <t xml:space="preserve">Услуги по обработке поверхностей, пескоструйная обработка, покраска, грунтовка, противопожарной обработка</t>
  </si>
  <si>
    <t xml:space="preserve">03.05.07</t>
  </si>
  <si>
    <t xml:space="preserve">Scaffolding / Rigging / Covering Services</t>
  </si>
  <si>
    <t xml:space="preserve">Строительные леса / Сборка и установка / услуги по обшивке (кровельное покрытие)</t>
  </si>
  <si>
    <t xml:space="preserve">03.05.08</t>
  </si>
  <si>
    <t xml:space="preserve">Civil Works / Building Contracting Services including Drilling / Tunnelling</t>
  </si>
  <si>
    <t xml:space="preserve">Строительные работы / Контрактные строительные работы, включая бурение / Прокладка туннелей</t>
  </si>
  <si>
    <t xml:space="preserve">03.05.09</t>
  </si>
  <si>
    <t xml:space="preserve">Diving / ROV / Submersible operations</t>
  </si>
  <si>
    <t xml:space="preserve">Водолазная техника / Подводные аппараты дистанционного управления (ROV) / Батискафы</t>
  </si>
  <si>
    <t xml:space="preserve">03.05.10</t>
  </si>
  <si>
    <t xml:space="preserve">Subsea Construction Services</t>
  </si>
  <si>
    <t xml:space="preserve">Услуги по подводному строительству</t>
  </si>
  <si>
    <t xml:space="preserve">03.05.11</t>
  </si>
  <si>
    <t xml:space="preserve">Generator Services</t>
  </si>
  <si>
    <t xml:space="preserve">Услуги по обслуживанию генераторов</t>
  </si>
  <si>
    <t xml:space="preserve">03.05.12</t>
  </si>
  <si>
    <t xml:space="preserve">Pipe Cutting and Bending Services</t>
  </si>
  <si>
    <t xml:space="preserve">Услуги по резке и сгибанию труб</t>
  </si>
  <si>
    <t xml:space="preserve">03.05.13</t>
  </si>
  <si>
    <t xml:space="preserve">Industrial Cleaning Services</t>
  </si>
  <si>
    <t xml:space="preserve">Услуги по промышленной очистке</t>
  </si>
  <si>
    <t xml:space="preserve">03.05.14</t>
  </si>
  <si>
    <t xml:space="preserve">Catalyst Handling / Regeneration Services</t>
  </si>
  <si>
    <t xml:space="preserve">Услуги по техническому обслуживанию и регенерации катализаторов</t>
  </si>
  <si>
    <t xml:space="preserve">03.05.15</t>
  </si>
  <si>
    <t xml:space="preserve">Bolt Tensioning Services</t>
  </si>
  <si>
    <t xml:space="preserve">Услуги по затяжке болтов</t>
  </si>
  <si>
    <t xml:space="preserve">03.05.16</t>
  </si>
  <si>
    <t xml:space="preserve">Rope Access Services</t>
  </si>
  <si>
    <t xml:space="preserve">Промышленный альпинизм</t>
  </si>
  <si>
    <t xml:space="preserve">03.05.17</t>
  </si>
  <si>
    <t xml:space="preserve">Welding and Jointing Services</t>
  </si>
  <si>
    <t xml:space="preserve">Работы по соединению и сварке</t>
  </si>
  <si>
    <t xml:space="preserve">03.05.18</t>
  </si>
  <si>
    <t xml:space="preserve">Safety / Protection / Security / Firefighting System Services</t>
  </si>
  <si>
    <t xml:space="preserve">Системы аварийной защиты / Охранные системы / Системы противопожарной безопасности</t>
  </si>
  <si>
    <t xml:space="preserve">03.05.19</t>
  </si>
  <si>
    <t xml:space="preserve">Preservation of Mechanical and Electrical Component Services </t>
  </si>
  <si>
    <t xml:space="preserve">Услуги по покрытию механических и электрических компонентов защитным слоем</t>
  </si>
  <si>
    <t xml:space="preserve">03.05.20</t>
  </si>
  <si>
    <t xml:space="preserve">Maintenance and Modification of Pumps and Rotating Equipment</t>
  </si>
  <si>
    <t xml:space="preserve">Ремонт и модификация насосов и вращающеегося оборудования</t>
  </si>
  <si>
    <t xml:space="preserve">03.05.21</t>
  </si>
  <si>
    <t xml:space="preserve">Heat Treating and Demagnetising Services</t>
  </si>
  <si>
    <t xml:space="preserve">Услуги по термической обработке и демагнетизации</t>
  </si>
  <si>
    <t xml:space="preserve">03.05.22</t>
  </si>
  <si>
    <t xml:space="preserve">Vehicle Maintenance and Repair Services</t>
  </si>
  <si>
    <t xml:space="preserve">Услуги по техническому обслуживанию и ремонту автотранспорта</t>
  </si>
  <si>
    <t xml:space="preserve">03.05.23</t>
  </si>
  <si>
    <t xml:space="preserve">Machining Services (In situ and General Machining)</t>
  </si>
  <si>
    <t xml:space="preserve">Услуги по механической обработке (на месте (In Situ) и общая механическая обработка)</t>
  </si>
  <si>
    <t xml:space="preserve">03.05.24</t>
  </si>
  <si>
    <t xml:space="preserve">Site Clean-up Services</t>
  </si>
  <si>
    <t xml:space="preserve">Услуги по очистке территории от загрязнения</t>
  </si>
  <si>
    <t xml:space="preserve">03.05.25</t>
  </si>
  <si>
    <t xml:space="preserve">Biological Sludge Treatment Services</t>
  </si>
  <si>
    <t xml:space="preserve">Услуги по обработке активного ила</t>
  </si>
  <si>
    <t xml:space="preserve">03.05.26</t>
  </si>
  <si>
    <t xml:space="preserve">Tank Bottom Sludge Treatment Services</t>
  </si>
  <si>
    <t xml:space="preserve">Услуги по обработке донных остатков (ила) в резервуаре</t>
  </si>
  <si>
    <t xml:space="preserve">03.05.27</t>
  </si>
  <si>
    <t xml:space="preserve">Piling Services</t>
  </si>
  <si>
    <t xml:space="preserve">Услуги по забивке свай</t>
  </si>
  <si>
    <t xml:space="preserve">03.05.30</t>
  </si>
  <si>
    <t xml:space="preserve">Valve Management Services including testing and repair</t>
  </si>
  <si>
    <t xml:space="preserve">Услуги по работам с клапанами, включая тестирование и ремонт</t>
  </si>
  <si>
    <t xml:space="preserve">03.05.31</t>
  </si>
  <si>
    <t xml:space="preserve">Crane Management Services</t>
  </si>
  <si>
    <t xml:space="preserve">Управление грузоподъёмными механизмами</t>
  </si>
  <si>
    <t xml:space="preserve">03.05.99</t>
  </si>
  <si>
    <t xml:space="preserve">Other Construction / Maintenance Services</t>
  </si>
  <si>
    <t xml:space="preserve">Другие строительные и ремонтные услуги</t>
  </si>
  <si>
    <t xml:space="preserve">03.06.01</t>
  </si>
  <si>
    <t xml:space="preserve">Pipelaying / Cable Laying Services</t>
  </si>
  <si>
    <t xml:space="preserve">Услуги по прокладке трубопроводов / кабеля</t>
  </si>
  <si>
    <t xml:space="preserve">03.06.02</t>
  </si>
  <si>
    <t xml:space="preserve">Trenching and Excavation Services</t>
  </si>
  <si>
    <t xml:space="preserve">Услуги по прокладке траншей / Экскавация</t>
  </si>
  <si>
    <t xml:space="preserve">03.06.03</t>
  </si>
  <si>
    <t xml:space="preserve">Водолазные услуги / Подводные аппараты дистанционного управления (ROV) / Батискафы</t>
  </si>
  <si>
    <t xml:space="preserve">03.06.04</t>
  </si>
  <si>
    <t xml:space="preserve">Cranes / Crane Barges / Heavy Lift Vessels</t>
  </si>
  <si>
    <t xml:space="preserve">Краны / Плавучий кран (баржа-кран) / Плавучий кран большой грузоподъёмности</t>
  </si>
  <si>
    <t xml:space="preserve">03.06.05</t>
  </si>
  <si>
    <t xml:space="preserve">Hook-up and Commissioning including Marine Installation Services</t>
  </si>
  <si>
    <t xml:space="preserve">Подключение цепей и трубопроводов и ввод в эксплуатацию, включая инсталяцию морских сооружений</t>
  </si>
  <si>
    <t xml:space="preserve">03.06.06</t>
  </si>
  <si>
    <t xml:space="preserve">Mobile Production Units</t>
  </si>
  <si>
    <t xml:space="preserve">Морские передвижные эксплуатационные установки (плавучий нефтекомплекс; нефтедобывающее судно и т.д.)</t>
  </si>
  <si>
    <t xml:space="preserve">03.06.07</t>
  </si>
  <si>
    <t xml:space="preserve">Dredging Services</t>
  </si>
  <si>
    <t xml:space="preserve">Дноуглубительные работы</t>
  </si>
  <si>
    <t xml:space="preserve">03.06.08</t>
  </si>
  <si>
    <t xml:space="preserve">Gravel and Rock Dumping Services</t>
  </si>
  <si>
    <t xml:space="preserve">Услуги по отвалу щебня и горной породы</t>
  </si>
  <si>
    <t xml:space="preserve">03.06.09</t>
  </si>
  <si>
    <t xml:space="preserve">Floating Storage Units (FSU)</t>
  </si>
  <si>
    <t xml:space="preserve">Плавучие нефтеналивное хранилище</t>
  </si>
  <si>
    <t xml:space="preserve">03.06.10</t>
  </si>
  <si>
    <t xml:space="preserve">Subsea Pipeline Protection Services</t>
  </si>
  <si>
    <t xml:space="preserve">Услуги по защите подводного трубопровода</t>
  </si>
  <si>
    <t xml:space="preserve">03.06.11</t>
  </si>
  <si>
    <t xml:space="preserve">Installation of Subsea Packages</t>
  </si>
  <si>
    <t xml:space="preserve">Услуги по установке подводных модулей (пакет услуг)</t>
  </si>
  <si>
    <t xml:space="preserve">03.06.13</t>
  </si>
  <si>
    <t xml:space="preserve">Mooring System Services</t>
  </si>
  <si>
    <t xml:space="preserve">Услуги по системам якорного крепления (швартовная система)</t>
  </si>
  <si>
    <t xml:space="preserve">03.06.99</t>
  </si>
  <si>
    <t xml:space="preserve">Other Installation Services</t>
  </si>
  <si>
    <t xml:space="preserve">Другие инсталяционные услуги</t>
  </si>
  <si>
    <t xml:space="preserve">03.07.01</t>
  </si>
  <si>
    <t xml:space="preserve">Non-Destructive Testing (NDT) Services</t>
  </si>
  <si>
    <t xml:space="preserve">Услуги по неразрушающему контролю (дефектоскопия)</t>
  </si>
  <si>
    <t xml:space="preserve">03.07.02</t>
  </si>
  <si>
    <t xml:space="preserve">Pipeline Flushing, External / Internal Inspection, Pigging Services</t>
  </si>
  <si>
    <t xml:space="preserve">Промывка трубопровода, контроль наружной / внутренней поверхности труб, чистка трубопровода</t>
  </si>
  <si>
    <t xml:space="preserve">03.07.03</t>
  </si>
  <si>
    <t xml:space="preserve">Surface Treatment Inspection Services</t>
  </si>
  <si>
    <t xml:space="preserve">Услуги по инспекции обработаной поверхности</t>
  </si>
  <si>
    <t xml:space="preserve">03.07.04</t>
  </si>
  <si>
    <t xml:space="preserve">Pressure Testing Services</t>
  </si>
  <si>
    <t xml:space="preserve">Услуги по измерению давления</t>
  </si>
  <si>
    <t xml:space="preserve">03.07.05</t>
  </si>
  <si>
    <t xml:space="preserve">Instrument Testing / Calibration Services</t>
  </si>
  <si>
    <t xml:space="preserve">Услуги по тестированию и калибровке приборов</t>
  </si>
  <si>
    <t xml:space="preserve">03.07.06</t>
  </si>
  <si>
    <t xml:space="preserve">Load Testing Services</t>
  </si>
  <si>
    <t xml:space="preserve">Испытания под нагрузкой</t>
  </si>
  <si>
    <t xml:space="preserve">03.07.07</t>
  </si>
  <si>
    <t xml:space="preserve">Diving / ROV operations</t>
  </si>
  <si>
    <t xml:space="preserve">Водолазные работы / Подводные аппараты дистанционного управления (ROV)</t>
  </si>
  <si>
    <t xml:space="preserve">03.07.08</t>
  </si>
  <si>
    <t xml:space="preserve">Laboratory Testing Services</t>
  </si>
  <si>
    <t xml:space="preserve">Услуги по лабораторному тестированию</t>
  </si>
  <si>
    <t xml:space="preserve">03.07.10</t>
  </si>
  <si>
    <t xml:space="preserve">Dimensional Control / Verification Services</t>
  </si>
  <si>
    <t xml:space="preserve">Услуги по контролю размеров / Верификации</t>
  </si>
  <si>
    <t xml:space="preserve">03.07.12</t>
  </si>
  <si>
    <t xml:space="preserve">Third Party Measurement Services</t>
  </si>
  <si>
    <t xml:space="preserve">Услуги по измерению третьим лицом</t>
  </si>
  <si>
    <t xml:space="preserve">03.07.98</t>
  </si>
  <si>
    <t xml:space="preserve">Other Inspection Services</t>
  </si>
  <si>
    <t xml:space="preserve">Другие услуги по инспекции</t>
  </si>
  <si>
    <t xml:space="preserve">03.07.99</t>
  </si>
  <si>
    <t xml:space="preserve">Other Testing Services</t>
  </si>
  <si>
    <t xml:space="preserve">Другие услуги по тестированию</t>
  </si>
  <si>
    <t xml:space="preserve">03.08.01</t>
  </si>
  <si>
    <t xml:space="preserve">Tugs / ROV Support / Diving Support Vessels</t>
  </si>
  <si>
    <t xml:space="preserve">Буксир / Суда обеспечения работ с аппаратами дистанционного управления (ROV) / Суда обеспечения водолазных работ</t>
  </si>
  <si>
    <t xml:space="preserve">03.08.02</t>
  </si>
  <si>
    <t xml:space="preserve">Barges</t>
  </si>
  <si>
    <t xml:space="preserve">Баржи</t>
  </si>
  <si>
    <t xml:space="preserve">03.08.03</t>
  </si>
  <si>
    <t xml:space="preserve">Air Transport Services of Passengers and Freight</t>
  </si>
  <si>
    <t xml:space="preserve">Пассажирские и грузовые перевозки воздушным транспортом</t>
  </si>
  <si>
    <t xml:space="preserve">03.08.04</t>
  </si>
  <si>
    <t xml:space="preserve">Accommodation Platforms / Vessels</t>
  </si>
  <si>
    <t xml:space="preserve">Жилые платформы / суда</t>
  </si>
  <si>
    <t xml:space="preserve">03.08.05</t>
  </si>
  <si>
    <t xml:space="preserve">Rental of Containers, Baskets etc.</t>
  </si>
  <si>
    <t xml:space="preserve">Аренда контейнеров, корзин и т.д.</t>
  </si>
  <si>
    <t xml:space="preserve">03.08.06</t>
  </si>
  <si>
    <t xml:space="preserve">Disposal / Distribution and Waste Transport Services etc.</t>
  </si>
  <si>
    <t xml:space="preserve">Услуги по вывозу / сбору и транспортировке отходов</t>
  </si>
  <si>
    <t xml:space="preserve">03.08.07</t>
  </si>
  <si>
    <t xml:space="preserve">Salvage Services etc.</t>
  </si>
  <si>
    <t xml:space="preserve">Аварийно-спасательные работы и др.</t>
  </si>
  <si>
    <t xml:space="preserve">03.08.08</t>
  </si>
  <si>
    <t xml:space="preserve">Rental of Cranes and Special Vehicles</t>
  </si>
  <si>
    <t xml:space="preserve">Аренда кранов и специализированных транспортных средств</t>
  </si>
  <si>
    <t xml:space="preserve">03.08.09</t>
  </si>
  <si>
    <t xml:space="preserve">Courier Services</t>
  </si>
  <si>
    <t xml:space="preserve">Курьерские услуги (служба доставки)</t>
  </si>
  <si>
    <t xml:space="preserve">03.08.10</t>
  </si>
  <si>
    <t xml:space="preserve">Freight Forwarding / Logistics Management Services</t>
  </si>
  <si>
    <t xml:space="preserve">Экспедирование грузов / Управление перевозками (логистика)</t>
  </si>
  <si>
    <t xml:space="preserve">03.08.11</t>
  </si>
  <si>
    <t xml:space="preserve">Transport Broker and Agent Services</t>
  </si>
  <si>
    <t xml:space="preserve">Транспортные посреднические услуги</t>
  </si>
  <si>
    <t xml:space="preserve">03.08.12</t>
  </si>
  <si>
    <t xml:space="preserve">Supply Base / Warehouse / Storage Services</t>
  </si>
  <si>
    <t xml:space="preserve">Базы снабжения / Складские помещения / Складские услуги (услуги хранения)</t>
  </si>
  <si>
    <t xml:space="preserve">03.08.13</t>
  </si>
  <si>
    <t xml:space="preserve">Ship Chandler Services</t>
  </si>
  <si>
    <t xml:space="preserve">Услуги судовых поставщиков (шипчандлер)</t>
  </si>
  <si>
    <t xml:space="preserve">03.08.14</t>
  </si>
  <si>
    <t xml:space="preserve">Bulk Truck Transportation Services</t>
  </si>
  <si>
    <t xml:space="preserve">Услуги по перевозке сыпучих грузов грузовым транспортом</t>
  </si>
  <si>
    <t xml:space="preserve">03.08.15</t>
  </si>
  <si>
    <t xml:space="preserve">Truck Package / Product Transportation Services</t>
  </si>
  <si>
    <t xml:space="preserve">Услуги по упаковки и перевозки продукции</t>
  </si>
  <si>
    <t xml:space="preserve">03.08.16</t>
  </si>
  <si>
    <t xml:space="preserve">Moving Services</t>
  </si>
  <si>
    <t xml:space="preserve">Услуги связанные с переездом</t>
  </si>
  <si>
    <t xml:space="preserve">03.08.17</t>
  </si>
  <si>
    <t xml:space="preserve">Supply Vessels</t>
  </si>
  <si>
    <t xml:space="preserve">Cуда обеспечения (грузовые морские суда)</t>
  </si>
  <si>
    <t xml:space="preserve">03.08.18</t>
  </si>
  <si>
    <t xml:space="preserve">Stand-by Vessels</t>
  </si>
  <si>
    <t xml:space="preserve">Дежурные корабли (резервные)</t>
  </si>
  <si>
    <t xml:space="preserve">03.08.99</t>
  </si>
  <si>
    <t xml:space="preserve">Other Transportation / Supply and Disposal Services</t>
  </si>
  <si>
    <t xml:space="preserve">Другие транспортные услуги / Услуги по доставке / Услуги вывоза отходов</t>
  </si>
  <si>
    <t xml:space="preserve">03.09.01</t>
  </si>
  <si>
    <t xml:space="preserve">Soil Investigation Services</t>
  </si>
  <si>
    <t xml:space="preserve">Почвенно-геологические изыскания (услуги по исследованию грунтов)</t>
  </si>
  <si>
    <t xml:space="preserve">03.09.02</t>
  </si>
  <si>
    <t xml:space="preserve">Navigation / Positioning Services</t>
  </si>
  <si>
    <t xml:space="preserve">Услуги по привязке и навигации</t>
  </si>
  <si>
    <t xml:space="preserve">03.09.03</t>
  </si>
  <si>
    <t xml:space="preserve">Geotechnical Services</t>
  </si>
  <si>
    <t xml:space="preserve">Геотехнические услуги (инженерно-геологические изыскания)</t>
  </si>
  <si>
    <t xml:space="preserve">03.09.04</t>
  </si>
  <si>
    <t xml:space="preserve">Geophysical and Hydrographic Site Survey Services</t>
  </si>
  <si>
    <t xml:space="preserve">Услуги по геофизическому и гидрографическому исследованию местности</t>
  </si>
  <si>
    <t xml:space="preserve">03.09.05</t>
  </si>
  <si>
    <t xml:space="preserve">Oceanographic Services</t>
  </si>
  <si>
    <t xml:space="preserve">Океанографические услуги</t>
  </si>
  <si>
    <t xml:space="preserve">03.09.06</t>
  </si>
  <si>
    <t xml:space="preserve">Rig Positioning Services</t>
  </si>
  <si>
    <t xml:space="preserve">Услуги по привязке буровых установок</t>
  </si>
  <si>
    <t xml:space="preserve">03.09.07</t>
  </si>
  <si>
    <t xml:space="preserve">Photogrammetry Surveying Services</t>
  </si>
  <si>
    <t xml:space="preserve">Услуги по фотограмметрическому исследованию</t>
  </si>
  <si>
    <t xml:space="preserve">03.09.08</t>
  </si>
  <si>
    <t xml:space="preserve">Chart and Map Production Services</t>
  </si>
  <si>
    <t xml:space="preserve">Услуги по производству карт и диаграмм</t>
  </si>
  <si>
    <t xml:space="preserve">03.09.09</t>
  </si>
  <si>
    <t xml:space="preserve">Rental of Surveying / Positioning Equipment</t>
  </si>
  <si>
    <t xml:space="preserve">Аренда оборудования для геодезических исследований и привязке</t>
  </si>
  <si>
    <t xml:space="preserve">03.09.10</t>
  </si>
  <si>
    <t xml:space="preserve">Survey and Positioning Support Services</t>
  </si>
  <si>
    <t xml:space="preserve">Помощь в проведении геодезических исследований и привязке</t>
  </si>
  <si>
    <t xml:space="preserve">03.09.99</t>
  </si>
  <si>
    <t xml:space="preserve">Other Surveying / Positioning Services</t>
  </si>
  <si>
    <t xml:space="preserve">Другие услуги по геодезическим исследованиям и привязке</t>
  </si>
  <si>
    <t xml:space="preserve">03.10.01</t>
  </si>
  <si>
    <t xml:space="preserve">2D / 3D / 4D Seismic Data Acquisition Services</t>
  </si>
  <si>
    <t xml:space="preserve">2D / 3D / 4D Сейсморазведочные работы</t>
  </si>
  <si>
    <t xml:space="preserve">03.10.02</t>
  </si>
  <si>
    <t xml:space="preserve">2D / 3D / 4D Seismic Data Processing Services</t>
  </si>
  <si>
    <t xml:space="preserve">Услуги по обработке сейсмических данных 2D / 3D / 4D</t>
  </si>
  <si>
    <t xml:space="preserve">03.10.03</t>
  </si>
  <si>
    <t xml:space="preserve">Site Survey Services</t>
  </si>
  <si>
    <t xml:space="preserve">Услуги по исследованию местности (инженерно-геологические изыскания)</t>
  </si>
  <si>
    <t xml:space="preserve">03.10.04</t>
  </si>
  <si>
    <t xml:space="preserve">Well Velocity Survey and Processing Services</t>
  </si>
  <si>
    <t xml:space="preserve">Услуги по сейсмическому каротажу и обработке данных</t>
  </si>
  <si>
    <t xml:space="preserve">03.10.05</t>
  </si>
  <si>
    <t xml:space="preserve">Rental of Seismic Equipment</t>
  </si>
  <si>
    <t xml:space="preserve">Аренда сейсморазведочной аппаратуры</t>
  </si>
  <si>
    <t xml:space="preserve">03.10.06</t>
  </si>
  <si>
    <t xml:space="preserve">2D / 3D / 4D Seismic Data Interpretation Services, Studies and Reports</t>
  </si>
  <si>
    <t xml:space="preserve">Услуги по интерпретации, изучению и составлению отчетов сейсмических данных 2D / 3D / 4D</t>
  </si>
  <si>
    <t xml:space="preserve">03.10.07</t>
  </si>
  <si>
    <t xml:space="preserve">OBC Seismic Acquisition Services</t>
  </si>
  <si>
    <t xml:space="preserve">Сбор данных по сейсморазведке с донной косой</t>
  </si>
  <si>
    <t xml:space="preserve">03.10.08</t>
  </si>
  <si>
    <t xml:space="preserve">OBC Seismic Processing Services</t>
  </si>
  <si>
    <t xml:space="preserve">Обработка данных по сейсморазведке с донной косой</t>
  </si>
  <si>
    <t xml:space="preserve">03.10.09</t>
  </si>
  <si>
    <t xml:space="preserve">OBC Seismic Data Interpretation Services, Studies and Reports</t>
  </si>
  <si>
    <t xml:space="preserve">Интерпретация, изучение и отчеты по данным по сейсморазведке с донной косой</t>
  </si>
  <si>
    <t xml:space="preserve">03.10.10</t>
  </si>
  <si>
    <t xml:space="preserve">Electromagnetic Seismic Acquisition Services</t>
  </si>
  <si>
    <t xml:space="preserve">Услуги по сбору электромагнитных сейсмических данных</t>
  </si>
  <si>
    <t xml:space="preserve">03.10.11</t>
  </si>
  <si>
    <t xml:space="preserve">Electromagnetic Seismic Processing Services</t>
  </si>
  <si>
    <t xml:space="preserve">Услуги по обработке электромагнитных сейсмических данных</t>
  </si>
  <si>
    <t xml:space="preserve">03.10.12</t>
  </si>
  <si>
    <t xml:space="preserve">Electromagnetic Seismic Data Interpretation Services, Studies and Reports</t>
  </si>
  <si>
    <t xml:space="preserve">Интерпретация, изучение и отчетность по электромагнитным сейсмическим данным </t>
  </si>
  <si>
    <t xml:space="preserve">03.10.13</t>
  </si>
  <si>
    <t xml:space="preserve">Gravity Acquisition and Processing Services</t>
  </si>
  <si>
    <t xml:space="preserve">Услуги по сбору и обработке гравитационных данных</t>
  </si>
  <si>
    <t xml:space="preserve">03.10.14</t>
  </si>
  <si>
    <t xml:space="preserve">Magnetic Acquisition and Processing Services</t>
  </si>
  <si>
    <t xml:space="preserve">Услуги по сбору и обработке данных магниторазведки</t>
  </si>
  <si>
    <t xml:space="preserve">03.10.15</t>
  </si>
  <si>
    <t xml:space="preserve">Speculative Seismic / Geophysical Studies and Reports</t>
  </si>
  <si>
    <t xml:space="preserve">Изучение и составление отчетности по ориентировочным сейсмическим и геофизическим данным</t>
  </si>
  <si>
    <t xml:space="preserve">03.10.99</t>
  </si>
  <si>
    <t xml:space="preserve">Other Seismic Services/Geophysical Data Interpretation Services, Studies and Reports</t>
  </si>
  <si>
    <t xml:space="preserve">Другие сейсмические услуги, услуги по интерпретации, изучению и составлению отчетов  геофизических данных</t>
  </si>
  <si>
    <t xml:space="preserve">03.11.01</t>
  </si>
  <si>
    <t xml:space="preserve">Network Installation / Support Services</t>
  </si>
  <si>
    <t xml:space="preserve">Услуги по инсталляции компьютерных сетей / Поддержке (служба поддержки) </t>
  </si>
  <si>
    <t xml:space="preserve">03.11.02</t>
  </si>
  <si>
    <t xml:space="preserve">Software Development and Support Services</t>
  </si>
  <si>
    <t xml:space="preserve">Разработка программного обеспечения / Служба поддержки</t>
  </si>
  <si>
    <t xml:space="preserve">03.11.03</t>
  </si>
  <si>
    <t xml:space="preserve">Computer Based Modelling Services</t>
  </si>
  <si>
    <t xml:space="preserve">Услуги по компьютерному моделированию</t>
  </si>
  <si>
    <t xml:space="preserve">03.11.04</t>
  </si>
  <si>
    <t xml:space="preserve">Computer Based Simulation / Training Program Services</t>
  </si>
  <si>
    <t xml:space="preserve">Услуги по компьютерному имитационному моделированию / Обучающие программы</t>
  </si>
  <si>
    <t xml:space="preserve">03.11.05</t>
  </si>
  <si>
    <t xml:space="preserve">CAD / CAP Services</t>
  </si>
  <si>
    <t xml:space="preserve">Услуги автоматизированного проектирования (CAD / CAP)</t>
  </si>
  <si>
    <t xml:space="preserve">03.11.06</t>
  </si>
  <si>
    <t xml:space="preserve">Hardware Installation Support Services</t>
  </si>
  <si>
    <t xml:space="preserve">Инсталяция компьютерного оборудования /  Служба поддержки</t>
  </si>
  <si>
    <t xml:space="preserve">03.11.07</t>
  </si>
  <si>
    <t xml:space="preserve">Operating Systems Installation / Support Services</t>
  </si>
  <si>
    <t xml:space="preserve">Инсталяция операционных систем /  Служба поддержки</t>
  </si>
  <si>
    <t xml:space="preserve">03.11.08</t>
  </si>
  <si>
    <t xml:space="preserve">User Support / Help Desk Services</t>
  </si>
  <si>
    <t xml:space="preserve">Информационная поддержка пользователей / Служба технической поддержки</t>
  </si>
  <si>
    <t xml:space="preserve">03.11.09</t>
  </si>
  <si>
    <t xml:space="preserve">IT Management Consultancy Services</t>
  </si>
  <si>
    <t xml:space="preserve">Консультационные услуги по управлению информационными технологиями</t>
  </si>
  <si>
    <t xml:space="preserve">03.11.10</t>
  </si>
  <si>
    <t xml:space="preserve">Data Management Services</t>
  </si>
  <si>
    <t xml:space="preserve">Услуги по управлению базами данных</t>
  </si>
  <si>
    <t xml:space="preserve">03.11.11</t>
  </si>
  <si>
    <t xml:space="preserve">General IS / IT Consultancy Services</t>
  </si>
  <si>
    <t xml:space="preserve">Консультационные yслуги в сфере информационных систем / информационных технологий</t>
  </si>
  <si>
    <t xml:space="preserve">03.11.20</t>
  </si>
  <si>
    <t xml:space="preserve">Telecommunication Installation / Support Services</t>
  </si>
  <si>
    <t xml:space="preserve">Инсталяция телекоммуникационных сетей / Служба технической поддержки</t>
  </si>
  <si>
    <t xml:space="preserve">03.11.21</t>
  </si>
  <si>
    <t xml:space="preserve">Data and Message Transmitting Services</t>
  </si>
  <si>
    <t xml:space="preserve">Услуги по передаче сообщений и данных</t>
  </si>
  <si>
    <t xml:space="preserve">03.11.22</t>
  </si>
  <si>
    <t xml:space="preserve">Rental of Telecom Lines</t>
  </si>
  <si>
    <t xml:space="preserve">Аренда телекоммуникационных линий</t>
  </si>
  <si>
    <t xml:space="preserve">03.11.23</t>
  </si>
  <si>
    <t xml:space="preserve">Telecom Subscription Services</t>
  </si>
  <si>
    <t xml:space="preserve">Абонентское обслуживание (телефонная связь)</t>
  </si>
  <si>
    <t xml:space="preserve">03.11.24</t>
  </si>
  <si>
    <t xml:space="preserve">Public Address System Services</t>
  </si>
  <si>
    <t xml:space="preserve">Услуги систем трансляционного радиовещания (широковещательная система)</t>
  </si>
  <si>
    <t xml:space="preserve">03.11.98</t>
  </si>
  <si>
    <t xml:space="preserve">Other Communication Services</t>
  </si>
  <si>
    <t xml:space="preserve">Другие телекоммуникационные услуги</t>
  </si>
  <si>
    <t xml:space="preserve">03.11.99</t>
  </si>
  <si>
    <t xml:space="preserve">Other Information Systems (IS) / Information Technology (IT) Services</t>
  </si>
  <si>
    <t xml:space="preserve">Другие услуги в сфере информационных систем / информационных технологий</t>
  </si>
  <si>
    <t xml:space="preserve">03.12.07</t>
  </si>
  <si>
    <t xml:space="preserve">Geophysical Interpretation Services</t>
  </si>
  <si>
    <t xml:space="preserve">Услуги по интерпретации геофизических данных</t>
  </si>
  <si>
    <t xml:space="preserve">03.12.08</t>
  </si>
  <si>
    <t xml:space="preserve">Petrophysical Interpretation Services</t>
  </si>
  <si>
    <t xml:space="preserve">Услуги по интерпретации петрофизических данных</t>
  </si>
  <si>
    <t xml:space="preserve">03.12.09</t>
  </si>
  <si>
    <t xml:space="preserve">Geological Evaluation Services (Organic Geochemistry, Petrology, Diagenesis, Biostratigraphy, Fluid Characterisation, PVT, Core Analysis, Flooding)</t>
  </si>
  <si>
    <t xml:space="preserve">Услуги по оказанию геологической оценки (органическая геохимия, петрология, диагенез, биостратиграфия, характеристика жидкостей, анализ кернов, изменение свойств пластовых флюидов с помощью различных реагентов, тест по ратификации производственного процес</t>
  </si>
  <si>
    <t xml:space="preserve">03.12.10</t>
  </si>
  <si>
    <t xml:space="preserve">Reservoir Evaluation Services</t>
  </si>
  <si>
    <t xml:space="preserve">Услуги по оценке свойств и запасов коллектора</t>
  </si>
  <si>
    <t xml:space="preserve">03.12.99</t>
  </si>
  <si>
    <t xml:space="preserve">Other Petroleum Technology Services</t>
  </si>
  <si>
    <t xml:space="preserve">Другие услуги нефтяных технологий</t>
  </si>
  <si>
    <t xml:space="preserve">03.13.01</t>
  </si>
  <si>
    <t xml:space="preserve">Quality Management Systems Certification</t>
  </si>
  <si>
    <t xml:space="preserve">Сертификация систем управления качеством</t>
  </si>
  <si>
    <t xml:space="preserve">03.13.02</t>
  </si>
  <si>
    <t xml:space="preserve">Environmental Management Systems Certification</t>
  </si>
  <si>
    <t xml:space="preserve">Сертификация систем экологического менеджмента</t>
  </si>
  <si>
    <t xml:space="preserve">03.13.03</t>
  </si>
  <si>
    <t xml:space="preserve">Safety Management Systems Certification</t>
  </si>
  <si>
    <t xml:space="preserve">Сертификация систем управления работ по технике безопасности</t>
  </si>
  <si>
    <t xml:space="preserve">03.13.04</t>
  </si>
  <si>
    <t xml:space="preserve">Information Security Management Systems Certification</t>
  </si>
  <si>
    <t xml:space="preserve">Сертификация систем управления информационной безопасности</t>
  </si>
  <si>
    <t xml:space="preserve">03.13.05</t>
  </si>
  <si>
    <t xml:space="preserve">Certification of Welders</t>
  </si>
  <si>
    <t xml:space="preserve">Сертификация сварщиков</t>
  </si>
  <si>
    <t xml:space="preserve">03.13.06</t>
  </si>
  <si>
    <t xml:space="preserve">Certification of NDT Personnel</t>
  </si>
  <si>
    <t xml:space="preserve">Сертификация обслуживающего персонала НК (дефектоскопист)</t>
  </si>
  <si>
    <t xml:space="preserve">03.13.07</t>
  </si>
  <si>
    <t xml:space="preserve">Certification of Machinery</t>
  </si>
  <si>
    <t xml:space="preserve">Сертификация механического и станочного оборудования</t>
  </si>
  <si>
    <t xml:space="preserve">03.13.08</t>
  </si>
  <si>
    <t xml:space="preserve">Certification of Cranes and Lifting Appliances</t>
  </si>
  <si>
    <t xml:space="preserve">Сертификация кранов и подъемных механизмов</t>
  </si>
  <si>
    <t xml:space="preserve">03.13.09</t>
  </si>
  <si>
    <t xml:space="preserve">Certification of Pressurised Equipment</t>
  </si>
  <si>
    <t xml:space="preserve">Сертификация аппаратов высокого давления</t>
  </si>
  <si>
    <t xml:space="preserve">03.13.10</t>
  </si>
  <si>
    <t xml:space="preserve">Evaluation and Certification of Software and Electronics (IT)</t>
  </si>
  <si>
    <t xml:space="preserve">Оценка и сертификация электроники и программного обеспечения</t>
  </si>
  <si>
    <t xml:space="preserve">03.13.11</t>
  </si>
  <si>
    <t xml:space="preserve">Notified Body for Machinery</t>
  </si>
  <si>
    <t xml:space="preserve">Уполномоченный орган по сертификации механического и станочного оборудования</t>
  </si>
  <si>
    <t xml:space="preserve">03.13.12</t>
  </si>
  <si>
    <t xml:space="preserve">Notified Body for simple Pressure Vessels</t>
  </si>
  <si>
    <t xml:space="preserve">Уполномоченный орган по сертификации резервуаров высокого давления</t>
  </si>
  <si>
    <t xml:space="preserve">03.13.13</t>
  </si>
  <si>
    <t xml:space="preserve">Notified Body for Telecommunication Terminal Equipment</t>
  </si>
  <si>
    <t xml:space="preserve">Уполномоченный орган по сертификации оборудования телекоммуникационного терминала (терминала связи)</t>
  </si>
  <si>
    <t xml:space="preserve">03.13.14</t>
  </si>
  <si>
    <t xml:space="preserve">Notified Body for Medical Equipment</t>
  </si>
  <si>
    <t xml:space="preserve">Уполномоченный орган по сертификации медицинского оборудования</t>
  </si>
  <si>
    <t xml:space="preserve">03.13.15</t>
  </si>
  <si>
    <t xml:space="preserve">Notified Body for Personal Protection Equipment</t>
  </si>
  <si>
    <t xml:space="preserve">Уполномоченный орган по сертификации средств индивидуальной защиты </t>
  </si>
  <si>
    <t xml:space="preserve">03.13.16</t>
  </si>
  <si>
    <t xml:space="preserve">Notified Body for Lifts</t>
  </si>
  <si>
    <t xml:space="preserve">Уполномоченный орган по сертификации подъёмных механизмов</t>
  </si>
  <si>
    <t xml:space="preserve">03.13.17</t>
  </si>
  <si>
    <t xml:space="preserve">Notified Body for Pressure Containing Equipment</t>
  </si>
  <si>
    <t xml:space="preserve">Уполномоченный орган по сертификации аппаратов высокого давления</t>
  </si>
  <si>
    <t xml:space="preserve">03.13.30</t>
  </si>
  <si>
    <t xml:space="preserve">Integrity Management Services</t>
  </si>
  <si>
    <t xml:space="preserve">Услуги по интеграционному менеджменту</t>
  </si>
  <si>
    <t xml:space="preserve">03.13.99</t>
  </si>
  <si>
    <t xml:space="preserve">Other Certification Services</t>
  </si>
  <si>
    <t xml:space="preserve">Другие услуги по сертификации</t>
  </si>
  <si>
    <t xml:space="preserve">03.14.01</t>
  </si>
  <si>
    <t xml:space="preserve">Banking Services</t>
  </si>
  <si>
    <t xml:space="preserve">Банковские услуги</t>
  </si>
  <si>
    <t xml:space="preserve">03.14.02</t>
  </si>
  <si>
    <t xml:space="preserve">Monetary Intermediation Services</t>
  </si>
  <si>
    <t xml:space="preserve">Услуги по кредитно-денежнежному посредничеству</t>
  </si>
  <si>
    <t xml:space="preserve">03.14.03</t>
  </si>
  <si>
    <t xml:space="preserve">Credit Granting Services</t>
  </si>
  <si>
    <t xml:space="preserve">Услуги предоставления кредитов</t>
  </si>
  <si>
    <t xml:space="preserve">03.14.04</t>
  </si>
  <si>
    <t xml:space="preserve">Financial Markets Administration Services</t>
  </si>
  <si>
    <t xml:space="preserve">Услуги управления финансовыми рынками (надзору финансовых рынков)</t>
  </si>
  <si>
    <t xml:space="preserve">03.14.05</t>
  </si>
  <si>
    <t xml:space="preserve">Security Broking and Fund Management Services</t>
  </si>
  <si>
    <t xml:space="preserve">Услуги по фондовому менеджменту и брокерским операциям с ценными бумагами</t>
  </si>
  <si>
    <t xml:space="preserve">03.14.18</t>
  </si>
  <si>
    <t xml:space="preserve">Financial Management Consultancy Services</t>
  </si>
  <si>
    <t xml:space="preserve">Консультационные услуги по финансовому менеджменту</t>
  </si>
  <si>
    <t xml:space="preserve">03.14.19</t>
  </si>
  <si>
    <t xml:space="preserve">Other Banking and Financial Services</t>
  </si>
  <si>
    <t xml:space="preserve">Другие банковские и финансовые услуги</t>
  </si>
  <si>
    <t xml:space="preserve">03.14.20</t>
  </si>
  <si>
    <t xml:space="preserve">Accounting Services</t>
  </si>
  <si>
    <t xml:space="preserve">Бухгалтерские услуги</t>
  </si>
  <si>
    <t xml:space="preserve">03.14.21</t>
  </si>
  <si>
    <t xml:space="preserve">Auditing Services</t>
  </si>
  <si>
    <t xml:space="preserve">Аудиторские услуги</t>
  </si>
  <si>
    <t xml:space="preserve">03.14.30</t>
  </si>
  <si>
    <t xml:space="preserve">Life Insurance Services</t>
  </si>
  <si>
    <t xml:space="preserve">Услуги по страхованию жизни</t>
  </si>
  <si>
    <t xml:space="preserve">03.14.31</t>
  </si>
  <si>
    <t xml:space="preserve">Pension Funding Services</t>
  </si>
  <si>
    <t xml:space="preserve">Услуги пенсионныого фонда</t>
  </si>
  <si>
    <t xml:space="preserve">03.14.32</t>
  </si>
  <si>
    <t xml:space="preserve">Non-Life Insurance Services</t>
  </si>
  <si>
    <t xml:space="preserve">Прочие страховые услуги (страхование ущерба) за исключением страхования жизни</t>
  </si>
  <si>
    <t xml:space="preserve">03.14.33</t>
  </si>
  <si>
    <t xml:space="preserve">Insurance Broking Services</t>
  </si>
  <si>
    <t xml:space="preserve">Посреднические страховые услуги</t>
  </si>
  <si>
    <t xml:space="preserve">03.14.39</t>
  </si>
  <si>
    <t xml:space="preserve">Other Insurance Services</t>
  </si>
  <si>
    <t xml:space="preserve">Другие страховые услуги</t>
  </si>
  <si>
    <t xml:space="preserve">03.15.01</t>
  </si>
  <si>
    <t xml:space="preserve">Project Management Services </t>
  </si>
  <si>
    <t xml:space="preserve">Услуги управления проектными работами</t>
  </si>
  <si>
    <t xml:space="preserve">03.15.02</t>
  </si>
  <si>
    <t xml:space="preserve">Marine Services</t>
  </si>
  <si>
    <t xml:space="preserve">Морские услуги</t>
  </si>
  <si>
    <t xml:space="preserve">03.15.03</t>
  </si>
  <si>
    <t xml:space="preserve">Subsea Services</t>
  </si>
  <si>
    <t xml:space="preserve">Подводные услуги</t>
  </si>
  <si>
    <t xml:space="preserve">03.15.04</t>
  </si>
  <si>
    <t xml:space="preserve">Well Services</t>
  </si>
  <si>
    <t xml:space="preserve">Услуги по подземному ремонту (обслуживанию) скважин</t>
  </si>
  <si>
    <t xml:space="preserve">03.15.05</t>
  </si>
  <si>
    <t xml:space="preserve">Cutting Services</t>
  </si>
  <si>
    <t xml:space="preserve">Услуги по отсечке / срезанию</t>
  </si>
  <si>
    <t xml:space="preserve">03.15.06</t>
  </si>
  <si>
    <t xml:space="preserve">Site Services</t>
  </si>
  <si>
    <t xml:space="preserve">Услуги по обслуживанию строительной площадки / участка</t>
  </si>
  <si>
    <t xml:space="preserve">03.15.07</t>
  </si>
  <si>
    <t xml:space="preserve">Waste Management Services</t>
  </si>
  <si>
    <t xml:space="preserve">Услуги по управлению отходами (вывоз, ликвидация и утилизация отходов)</t>
  </si>
  <si>
    <t xml:space="preserve">03.15.08</t>
  </si>
  <si>
    <t xml:space="preserve">Integrity / Legislation Services</t>
  </si>
  <si>
    <t xml:space="preserve">Интеграционные услуги и услуги по работе с законодательством</t>
  </si>
  <si>
    <t xml:space="preserve">03.15.99</t>
  </si>
  <si>
    <t xml:space="preserve">Other Decommissioning and Abandonment Services</t>
  </si>
  <si>
    <t xml:space="preserve">Другие услуги по выводу из эксплуатации и консервации скважин</t>
  </si>
  <si>
    <t xml:space="preserve">03.20.01</t>
  </si>
  <si>
    <t xml:space="preserve">Car Wash Equipment Maintenance / Services</t>
  </si>
  <si>
    <t xml:space="preserve">Обслуживание и текущий ремонт оборудования для мойки машин</t>
  </si>
  <si>
    <t xml:space="preserve">03.20.02</t>
  </si>
  <si>
    <t xml:space="preserve">Canopy Equipment Maintenance / Services</t>
  </si>
  <si>
    <t xml:space="preserve">Обслуживание и текущий ремонт навесного оборудования</t>
  </si>
  <si>
    <t xml:space="preserve">03.20.03</t>
  </si>
  <si>
    <t xml:space="preserve">Signs and Accessories Maintenance / Services</t>
  </si>
  <si>
    <t xml:space="preserve">Обслуживание и ремонт вывесок и принадлежностей</t>
  </si>
  <si>
    <t xml:space="preserve">03.20.04</t>
  </si>
  <si>
    <t xml:space="preserve">Service Station Pumps Maintenance / Services</t>
  </si>
  <si>
    <t xml:space="preserve">Обслуживание и ремонт насосов бензозаправочных станций</t>
  </si>
  <si>
    <t xml:space="preserve">03.20.05</t>
  </si>
  <si>
    <t xml:space="preserve">Payment Terminal Maintenance / Services</t>
  </si>
  <si>
    <t xml:space="preserve">Обслуживание и ремонт расчетных терминалов</t>
  </si>
  <si>
    <t xml:space="preserve">03.20.06</t>
  </si>
  <si>
    <t xml:space="preserve">Service Station Tanks Maintenance / Services  </t>
  </si>
  <si>
    <t xml:space="preserve">Обслуживание и ремонт резервуаров станций технического обслуживания / автозаправок</t>
  </si>
  <si>
    <t xml:space="preserve">03.20.99</t>
  </si>
  <si>
    <t xml:space="preserve">Other Service Station Maintenance / Services</t>
  </si>
  <si>
    <t xml:space="preserve">Обслуживание и ремонт другого оборудования для станций технического обслуживания / автозаправок</t>
  </si>
  <si>
    <t xml:space="preserve">03.90.01</t>
  </si>
  <si>
    <t xml:space="preserve">Exchange and Throughput Services</t>
  </si>
  <si>
    <t xml:space="preserve">Услуги перекачки по трубопроводу (транзит)</t>
  </si>
  <si>
    <t xml:space="preserve">03.99.02</t>
  </si>
  <si>
    <t xml:space="preserve">Temporary Accommodation / Camp Services</t>
  </si>
  <si>
    <t xml:space="preserve">Предоставление временного жилья и лагерей</t>
  </si>
  <si>
    <t xml:space="preserve">03.99.03</t>
  </si>
  <si>
    <t xml:space="preserve">Catering Services</t>
  </si>
  <si>
    <t xml:space="preserve">Услуги по снабжению продовольственными товарами</t>
  </si>
  <si>
    <t xml:space="preserve">03.99.04</t>
  </si>
  <si>
    <t xml:space="preserve">Cleaning and Laundry Services</t>
  </si>
  <si>
    <t xml:space="preserve">Услуги по уборке / Услуги прачечной</t>
  </si>
  <si>
    <t xml:space="preserve">03.99.05</t>
  </si>
  <si>
    <t xml:space="preserve">Security Services</t>
  </si>
  <si>
    <t xml:space="preserve">Услуги служб обеспечения безопасности / охраны</t>
  </si>
  <si>
    <t xml:space="preserve">03.99.06</t>
  </si>
  <si>
    <t xml:space="preserve">Rental of Equipment</t>
  </si>
  <si>
    <t xml:space="preserve">Аренда оборудования</t>
  </si>
  <si>
    <t xml:space="preserve">03.99.07</t>
  </si>
  <si>
    <t xml:space="preserve">Printing and Copying Services</t>
  </si>
  <si>
    <t xml:space="preserve">Полиграфические услуги / Услуги копировально-множительной службы</t>
  </si>
  <si>
    <t xml:space="preserve">03.99.08</t>
  </si>
  <si>
    <t xml:space="preserve">Photographic / Film / Video Services</t>
  </si>
  <si>
    <t xml:space="preserve">Услуги фотографических служб / Видеосъёмка</t>
  </si>
  <si>
    <t xml:space="preserve">03.99.09</t>
  </si>
  <si>
    <t xml:space="preserve">Technical Drafting Services</t>
  </si>
  <si>
    <t xml:space="preserve">Чертёжные услуги</t>
  </si>
  <si>
    <t xml:space="preserve">03.99.10</t>
  </si>
  <si>
    <t xml:space="preserve">Travel Agency, Car Rental Services etc.</t>
  </si>
  <si>
    <t xml:space="preserve">Услуги туристического агентства, аренда автомобилей и т.д.</t>
  </si>
  <si>
    <t xml:space="preserve">03.99.12</t>
  </si>
  <si>
    <t xml:space="preserve">Medical Services</t>
  </si>
  <si>
    <t xml:space="preserve">Медицинские услуги</t>
  </si>
  <si>
    <t xml:space="preserve">03.99.13</t>
  </si>
  <si>
    <t xml:space="preserve">Training Course / Seminar Services</t>
  </si>
  <si>
    <t xml:space="preserve">Услуги по организации курсов и семинаров</t>
  </si>
  <si>
    <t xml:space="preserve">03.99.14</t>
  </si>
  <si>
    <t xml:space="preserve">Recreational Services</t>
  </si>
  <si>
    <t xml:space="preserve">Услуги по организации отдыха и развлечений</t>
  </si>
  <si>
    <t xml:space="preserve">03.99.15</t>
  </si>
  <si>
    <t xml:space="preserve">Hotel and Conference Services</t>
  </si>
  <si>
    <t xml:space="preserve">Гостиницы и услуги организаций конференций</t>
  </si>
  <si>
    <t xml:space="preserve">03.99.16</t>
  </si>
  <si>
    <t xml:space="preserve">Rental of Housing and Office Space etc.</t>
  </si>
  <si>
    <t xml:space="preserve">Аренда офисов, жилых помещений и др.</t>
  </si>
  <si>
    <t xml:space="preserve">03.99.17</t>
  </si>
  <si>
    <t xml:space="preserve">Energy / Electrical Power Supply Services</t>
  </si>
  <si>
    <t xml:space="preserve">Электроэнергия / Услуги по энергоснабжению</t>
  </si>
  <si>
    <t xml:space="preserve">03.99.18</t>
  </si>
  <si>
    <t xml:space="preserve">Manpower Supply, Temporary Staff Hiring - Technical</t>
  </si>
  <si>
    <t xml:space="preserve">Предоставление рабочей силы, Временный наем рабочей силы - Техническая </t>
  </si>
  <si>
    <t xml:space="preserve">03.99.19</t>
  </si>
  <si>
    <t xml:space="preserve">Manpower Supply, Temporary Staff Hiring - Administration</t>
  </si>
  <si>
    <t xml:space="preserve">Предоставление рабочей силы, Временный наем рабочей силы - Административная</t>
  </si>
  <si>
    <t xml:space="preserve">03.99.20</t>
  </si>
  <si>
    <t xml:space="preserve">Library Services</t>
  </si>
  <si>
    <t xml:space="preserve">Библиотечные услуги</t>
  </si>
  <si>
    <t xml:space="preserve">03.99.21</t>
  </si>
  <si>
    <t xml:space="preserve">Equipment Brokerage Services</t>
  </si>
  <si>
    <t xml:space="preserve">Брокерские услуги  (оборудование)</t>
  </si>
  <si>
    <t xml:space="preserve">03.99.22</t>
  </si>
  <si>
    <t xml:space="preserve">Horticultural / Grounds Maintenance Services</t>
  </si>
  <si>
    <t xml:space="preserve">Садоводческие услуги / Огороднические услуги</t>
  </si>
  <si>
    <t xml:space="preserve">03.99.23</t>
  </si>
  <si>
    <t xml:space="preserve">Water Supply Services</t>
  </si>
  <si>
    <t xml:space="preserve">Услуги по водоснабжению</t>
  </si>
  <si>
    <t xml:space="preserve">03.99.99</t>
  </si>
  <si>
    <t xml:space="preserve">Other Supporting Services</t>
  </si>
  <si>
    <t xml:space="preserve">Другие вспомогательные услуги</t>
  </si>
  <si>
    <t xml:space="preserve">04.01.01</t>
  </si>
  <si>
    <t xml:space="preserve">Steel / Metal / Concrete Structures / Platforms</t>
  </si>
  <si>
    <t xml:space="preserve">Стальные / Металлические / Бетонные конструкции и платформы</t>
  </si>
  <si>
    <t xml:space="preserve">04.01.02</t>
  </si>
  <si>
    <t xml:space="preserve">Floating Facilities / Systems including Storage / Loading</t>
  </si>
  <si>
    <t xml:space="preserve">Надводные системы / Структуры, включая погрузку и хранение</t>
  </si>
  <si>
    <t xml:space="preserve">04.01.03</t>
  </si>
  <si>
    <t xml:space="preserve">Subsea Systems</t>
  </si>
  <si>
    <t xml:space="preserve">Подводные системы</t>
  </si>
  <si>
    <t xml:space="preserve">04.01.04</t>
  </si>
  <si>
    <t xml:space="preserve">Pipeline Systems</t>
  </si>
  <si>
    <t xml:space="preserve">Трубопроводные системы</t>
  </si>
  <si>
    <t xml:space="preserve">04.01.05</t>
  </si>
  <si>
    <t xml:space="preserve">Risers</t>
  </si>
  <si>
    <t xml:space="preserve">Райзеры</t>
  </si>
  <si>
    <t xml:space="preserve">04.01.06</t>
  </si>
  <si>
    <t xml:space="preserve">Umbilicals</t>
  </si>
  <si>
    <t xml:space="preserve">Гибкие подводные кабели (комбинированные реагентопроводы)</t>
  </si>
  <si>
    <t xml:space="preserve">04.01.07</t>
  </si>
  <si>
    <t xml:space="preserve">Terminal / Oil Movement Systems</t>
  </si>
  <si>
    <t xml:space="preserve">Терминалы и системы перевозки нефти</t>
  </si>
  <si>
    <t xml:space="preserve">04.01.08</t>
  </si>
  <si>
    <t xml:space="preserve">Accommodation / Office / Workshop / Storage Modules</t>
  </si>
  <si>
    <t xml:space="preserve">Жилые помещения / Офисы / Мастерские / Модули для хранения</t>
  </si>
  <si>
    <t xml:space="preserve">04.01.09</t>
  </si>
  <si>
    <t xml:space="preserve">Process Modules / Packages</t>
  </si>
  <si>
    <t xml:space="preserve">Технологические модули / Пакеты услуг</t>
  </si>
  <si>
    <t xml:space="preserve">04.01.10</t>
  </si>
  <si>
    <t xml:space="preserve">Utilities Modules / Packages</t>
  </si>
  <si>
    <t xml:space="preserve">Коммунальные модули и комплексные услуги</t>
  </si>
  <si>
    <t xml:space="preserve">04.01.11</t>
  </si>
  <si>
    <t xml:space="preserve">Drilling Modules / Packages</t>
  </si>
  <si>
    <t xml:space="preserve">Буровые модули и комплексные услуги</t>
  </si>
  <si>
    <t xml:space="preserve">04.01.12</t>
  </si>
  <si>
    <t xml:space="preserve">Buildings including Service Stations</t>
  </si>
  <si>
    <t xml:space="preserve">Здания, включая станции сервисного обслуживания</t>
  </si>
  <si>
    <t xml:space="preserve">04.01.99</t>
  </si>
  <si>
    <t xml:space="preserve">Other Systems</t>
  </si>
  <si>
    <t xml:space="preserve">Другие системы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04.02.09</t>
  </si>
  <si>
    <t xml:space="preserve">04.02.10</t>
  </si>
  <si>
    <t xml:space="preserve">04.02.11</t>
  </si>
  <si>
    <t xml:space="preserve">04.02.12</t>
  </si>
  <si>
    <t xml:space="preserve">04.02.99</t>
  </si>
  <si>
    <t xml:space="preserve">04.03.01</t>
  </si>
  <si>
    <t xml:space="preserve">04.03.02</t>
  </si>
  <si>
    <t xml:space="preserve">04.03.03</t>
  </si>
  <si>
    <t xml:space="preserve">04.03.04</t>
  </si>
  <si>
    <t xml:space="preserve">Pipeline systems</t>
  </si>
  <si>
    <t xml:space="preserve">04.03.05</t>
  </si>
  <si>
    <t xml:space="preserve">04.03.06</t>
  </si>
  <si>
    <t xml:space="preserve">04.03.07</t>
  </si>
  <si>
    <t xml:space="preserve">04.03.08</t>
  </si>
  <si>
    <t xml:space="preserve">04.03.09</t>
  </si>
  <si>
    <t xml:space="preserve">Технологические модули /  Пакеты услуг</t>
  </si>
  <si>
    <t xml:space="preserve">04.03.10</t>
  </si>
  <si>
    <t xml:space="preserve">04.03.11</t>
  </si>
  <si>
    <t xml:space="preserve">04.03.12</t>
  </si>
  <si>
    <t xml:space="preserve">04.03.99</t>
  </si>
  <si>
    <t xml:space="preserve">04.04.01</t>
  </si>
  <si>
    <t xml:space="preserve">04.04.02</t>
  </si>
  <si>
    <t xml:space="preserve">04.04.03</t>
  </si>
  <si>
    <t xml:space="preserve">04.04.04</t>
  </si>
  <si>
    <t xml:space="preserve">04.04.05</t>
  </si>
  <si>
    <t xml:space="preserve">04.04.06</t>
  </si>
  <si>
    <t xml:space="preserve">04.04.07</t>
  </si>
  <si>
    <t xml:space="preserve">04.04.08</t>
  </si>
  <si>
    <t xml:space="preserve">04.04.09</t>
  </si>
  <si>
    <t xml:space="preserve">04.04.10</t>
  </si>
  <si>
    <t xml:space="preserve">04.04.11</t>
  </si>
  <si>
    <t xml:space="preserve">04.04.12</t>
  </si>
  <si>
    <t xml:space="preserve">04.04.99</t>
  </si>
  <si>
    <t xml:space="preserve">Другие Системы</t>
  </si>
  <si>
    <t xml:space="preserve">04.05.01</t>
  </si>
  <si>
    <t xml:space="preserve">Management and Provision of all Facilities Engineering, Modification and Maintenance Services for a Site / Platform</t>
  </si>
  <si>
    <t xml:space="preserve">Управление всеми инженерными работами. Услуги по модификации и техническому обслуживанию площадки / платформы</t>
  </si>
  <si>
    <t xml:space="preserve">04.05.02</t>
  </si>
  <si>
    <t xml:space="preserve">Management and Operations, including Production Supervision of all Facilities, Engineering, Modification and Maintenance Services for Site / Platform </t>
  </si>
  <si>
    <t xml:space="preserve">Управление и рабочий процесс, включая производственный надзор за всеми структурами, инженерными, кодификационными услугами и услугами по текущему ремонту  площадки / платформы</t>
  </si>
  <si>
    <t xml:space="preserve">04.05.03</t>
  </si>
  <si>
    <t xml:space="preserve">Hydrocarbon Reservoir Development and Production Services</t>
  </si>
  <si>
    <t xml:space="preserve">Услуги по разработке и добычи из коллектора углеводородов</t>
  </si>
  <si>
    <t xml:space="preserve">04.05.04</t>
  </si>
  <si>
    <t xml:space="preserve">Extended Well Test / Early Production Services including Provision of Floating or Jackup Production Unit</t>
  </si>
  <si>
    <t xml:space="preserve">Испытания расширенной скважины / Услуги по начальной эксплуатации, включая обеспечение плавучим нефтедобывающим судном или самоподъёмной буровой установкой (СПБУ)</t>
  </si>
  <si>
    <t xml:space="preserve">04.05.05</t>
  </si>
  <si>
    <t xml:space="preserve">Well Management / Construction Services</t>
  </si>
  <si>
    <t xml:space="preserve">Управление скважинами / Строительные услуги</t>
  </si>
  <si>
    <t xml:space="preserve">04.05.06</t>
  </si>
  <si>
    <t xml:space="preserve">Management and Provision of all Catering, Cleaning, Office and Security Service at Location / Platform</t>
  </si>
  <si>
    <t xml:space="preserve">Управление и предоставление услуг по уборки, обеспечение питанием, офисные услуги и услуги по обеспечению безопасности на платформах / площадках</t>
  </si>
  <si>
    <t xml:space="preserve">04.05.07</t>
  </si>
  <si>
    <t xml:space="preserve">Field Development</t>
  </si>
  <si>
    <t xml:space="preserve">Разработка месторождения</t>
  </si>
  <si>
    <t xml:space="preserve">   </t>
  </si>
  <si>
    <t xml:space="preserve">Country name</t>
  </si>
  <si>
    <t xml:space="preserve">Country Code</t>
  </si>
  <si>
    <t xml:space="preserve">Currency</t>
  </si>
  <si>
    <t xml:space="preserve">Казахстан</t>
  </si>
  <si>
    <t xml:space="preserve">KZ</t>
  </si>
  <si>
    <t xml:space="preserve">KZT</t>
  </si>
  <si>
    <t xml:space="preserve">Да</t>
  </si>
  <si>
    <t xml:space="preserve">Россия</t>
  </si>
  <si>
    <t xml:space="preserve">RU</t>
  </si>
  <si>
    <t xml:space="preserve">RUB</t>
  </si>
  <si>
    <t xml:space="preserve">French S.Territ</t>
  </si>
  <si>
    <t xml:space="preserve">TF</t>
  </si>
  <si>
    <t xml:space="preserve">USD</t>
  </si>
  <si>
    <t xml:space="preserve">Jonston Atoll</t>
  </si>
  <si>
    <t xml:space="preserve">JT</t>
  </si>
  <si>
    <t xml:space="preserve">Example</t>
  </si>
  <si>
    <t xml:space="preserve">Man Island</t>
  </si>
  <si>
    <t xml:space="preserve">IM</t>
  </si>
  <si>
    <t xml:space="preserve">Miduay islands</t>
  </si>
  <si>
    <t xml:space="preserve">MI</t>
  </si>
  <si>
    <t xml:space="preserve">Myanma</t>
  </si>
  <si>
    <t xml:space="preserve">BU</t>
  </si>
  <si>
    <t xml:space="preserve">dfdf@sdsd.ry</t>
  </si>
  <si>
    <t xml:space="preserve">Serbia Republic</t>
  </si>
  <si>
    <t xml:space="preserve">RS</t>
  </si>
  <si>
    <t xml:space="preserve">Uaik Island</t>
  </si>
  <si>
    <t xml:space="preserve">WK</t>
  </si>
  <si>
    <t xml:space="preserve">United Nations</t>
  </si>
  <si>
    <t xml:space="preserve">UN</t>
  </si>
  <si>
    <t xml:space="preserve">Zair Republic</t>
  </si>
  <si>
    <t xml:space="preserve">ZR</t>
  </si>
  <si>
    <t xml:space="preserve">Argentina</t>
  </si>
  <si>
    <t xml:space="preserve">Австралия</t>
  </si>
  <si>
    <t xml:space="preserve">AU</t>
  </si>
  <si>
    <t xml:space="preserve">EUR</t>
  </si>
  <si>
    <t xml:space="preserve">Samoa, America</t>
  </si>
  <si>
    <t xml:space="preserve">Австрия</t>
  </si>
  <si>
    <t xml:space="preserve">AT</t>
  </si>
  <si>
    <t xml:space="preserve">Austria</t>
  </si>
  <si>
    <t xml:space="preserve">Азербайджан</t>
  </si>
  <si>
    <t xml:space="preserve">AZ</t>
  </si>
  <si>
    <t xml:space="preserve">Australia</t>
  </si>
  <si>
    <t xml:space="preserve">Албания</t>
  </si>
  <si>
    <t xml:space="preserve">AL</t>
  </si>
  <si>
    <t xml:space="preserve">Aruba</t>
  </si>
  <si>
    <t xml:space="preserve">Алжир</t>
  </si>
  <si>
    <t xml:space="preserve">DZ</t>
  </si>
  <si>
    <t xml:space="preserve">Azerbaijan</t>
  </si>
  <si>
    <t xml:space="preserve">Амер. Самоа</t>
  </si>
  <si>
    <t xml:space="preserve">AS</t>
  </si>
  <si>
    <t xml:space="preserve">Амер.Виргинс.о.</t>
  </si>
  <si>
    <t xml:space="preserve">VI</t>
  </si>
  <si>
    <t xml:space="preserve">Ангилья</t>
  </si>
  <si>
    <t xml:space="preserve">AI</t>
  </si>
  <si>
    <t xml:space="preserve">Ангола</t>
  </si>
  <si>
    <t xml:space="preserve">AO</t>
  </si>
  <si>
    <t xml:space="preserve">Андорра</t>
  </si>
  <si>
    <t xml:space="preserve">AD</t>
  </si>
  <si>
    <t xml:space="preserve">Region name</t>
  </si>
  <si>
    <t xml:space="preserve">Region code</t>
  </si>
  <si>
    <t xml:space="preserve">HSE levels</t>
  </si>
  <si>
    <t xml:space="preserve">Антарктика</t>
  </si>
  <si>
    <t xml:space="preserve">AQ</t>
  </si>
  <si>
    <t xml:space="preserve">Алматинская</t>
  </si>
  <si>
    <t xml:space="preserve">00</t>
  </si>
  <si>
    <t xml:space="preserve">Низкий</t>
  </si>
  <si>
    <t xml:space="preserve">Антигуа/Барбуда</t>
  </si>
  <si>
    <t xml:space="preserve">AG</t>
  </si>
  <si>
    <t xml:space="preserve">Костанайская</t>
  </si>
  <si>
    <t xml:space="preserve">Средний</t>
  </si>
  <si>
    <t xml:space="preserve">Антил. (Нидер.)</t>
  </si>
  <si>
    <t xml:space="preserve">AN</t>
  </si>
  <si>
    <t xml:space="preserve">Северо-Казахстанская</t>
  </si>
  <si>
    <t xml:space="preserve">Высокий</t>
  </si>
  <si>
    <t xml:space="preserve">Аргентина</t>
  </si>
  <si>
    <t xml:space="preserve">AR</t>
  </si>
  <si>
    <t xml:space="preserve">Павлодарская</t>
  </si>
  <si>
    <t xml:space="preserve">Армения</t>
  </si>
  <si>
    <t xml:space="preserve">AM</t>
  </si>
  <si>
    <t xml:space="preserve">Акмолинская</t>
  </si>
  <si>
    <t xml:space="preserve">Аруба</t>
  </si>
  <si>
    <t xml:space="preserve">AW</t>
  </si>
  <si>
    <t xml:space="preserve">Актюбинская</t>
  </si>
  <si>
    <t xml:space="preserve">Афганистан</t>
  </si>
  <si>
    <t xml:space="preserve">AF</t>
  </si>
  <si>
    <t xml:space="preserve">Атырауская</t>
  </si>
  <si>
    <t xml:space="preserve">Багамcкие о-ва</t>
  </si>
  <si>
    <t xml:space="preserve">BS</t>
  </si>
  <si>
    <t xml:space="preserve">Западно-Казахстанская</t>
  </si>
  <si>
    <t xml:space="preserve">Бангладеш</t>
  </si>
  <si>
    <t xml:space="preserve">BD</t>
  </si>
  <si>
    <t xml:space="preserve">Мангыстауская</t>
  </si>
  <si>
    <t xml:space="preserve">Барбадос</t>
  </si>
  <si>
    <t xml:space="preserve">BB</t>
  </si>
  <si>
    <t xml:space="preserve">Карагандинская</t>
  </si>
  <si>
    <t xml:space="preserve">Бахрейн</t>
  </si>
  <si>
    <t xml:space="preserve">BH</t>
  </si>
  <si>
    <t xml:space="preserve">Восточно-Казахстанская</t>
  </si>
  <si>
    <t xml:space="preserve">10</t>
  </si>
  <si>
    <t xml:space="preserve">Size of contract</t>
  </si>
  <si>
    <t xml:space="preserve">Беларусь</t>
  </si>
  <si>
    <t xml:space="preserve">BY</t>
  </si>
  <si>
    <t xml:space="preserve">Жамбылская</t>
  </si>
  <si>
    <t xml:space="preserve">11</t>
  </si>
  <si>
    <t xml:space="preserve">&lt; $500K</t>
  </si>
  <si>
    <t xml:space="preserve">Белиз</t>
  </si>
  <si>
    <t xml:space="preserve">BZ</t>
  </si>
  <si>
    <t xml:space="preserve">Кызылординская</t>
  </si>
  <si>
    <t xml:space="preserve">12</t>
  </si>
  <si>
    <t xml:space="preserve">$500K - $5M</t>
  </si>
  <si>
    <t xml:space="preserve">Бельгия</t>
  </si>
  <si>
    <t xml:space="preserve">BE</t>
  </si>
  <si>
    <t xml:space="preserve">Южно-Казахстанская</t>
  </si>
  <si>
    <t xml:space="preserve">$5M - $20M</t>
  </si>
  <si>
    <t xml:space="preserve">Бенин</t>
  </si>
  <si>
    <t xml:space="preserve">BJ</t>
  </si>
  <si>
    <t xml:space="preserve">&gt; $20M</t>
  </si>
  <si>
    <t xml:space="preserve">Бермудcкие о-ва</t>
  </si>
  <si>
    <t xml:space="preserve">BM</t>
  </si>
  <si>
    <t xml:space="preserve">Болгария</t>
  </si>
  <si>
    <t xml:space="preserve">BG</t>
  </si>
  <si>
    <t xml:space="preserve">Боливия</t>
  </si>
  <si>
    <t xml:space="preserve">BO</t>
  </si>
  <si>
    <t xml:space="preserve">Босния-Герц.</t>
  </si>
  <si>
    <t xml:space="preserve">BA</t>
  </si>
  <si>
    <t xml:space="preserve">Ботсвана</t>
  </si>
  <si>
    <t xml:space="preserve">BW</t>
  </si>
  <si>
    <t xml:space="preserve">Бразилия</t>
  </si>
  <si>
    <t xml:space="preserve">BR</t>
  </si>
  <si>
    <t xml:space="preserve">Брит.Виргинс.о.</t>
  </si>
  <si>
    <t xml:space="preserve">VG</t>
  </si>
  <si>
    <t xml:space="preserve">БритТерр ИндОк</t>
  </si>
  <si>
    <t xml:space="preserve">IO</t>
  </si>
  <si>
    <t xml:space="preserve">Бруней</t>
  </si>
  <si>
    <t xml:space="preserve">BN</t>
  </si>
  <si>
    <t xml:space="preserve">Буркина-Фасо</t>
  </si>
  <si>
    <t xml:space="preserve">BF</t>
  </si>
  <si>
    <t xml:space="preserve">Бурунди</t>
  </si>
  <si>
    <t xml:space="preserve">BI</t>
  </si>
  <si>
    <t xml:space="preserve">Бутан</t>
  </si>
  <si>
    <t xml:space="preserve">BT</t>
  </si>
  <si>
    <t xml:space="preserve">Вануату</t>
  </si>
  <si>
    <t xml:space="preserve">VU</t>
  </si>
  <si>
    <t xml:space="preserve">Ватикан</t>
  </si>
  <si>
    <t xml:space="preserve">VA</t>
  </si>
  <si>
    <t xml:space="preserve">Венгрия</t>
  </si>
  <si>
    <t xml:space="preserve">HU</t>
  </si>
  <si>
    <t xml:space="preserve">Венесуэла</t>
  </si>
  <si>
    <t xml:space="preserve">VE</t>
  </si>
  <si>
    <t xml:space="preserve">Вост. Тимоа</t>
  </si>
  <si>
    <t xml:space="preserve">TL</t>
  </si>
  <si>
    <t xml:space="preserve">Восточный Тимор</t>
  </si>
  <si>
    <t xml:space="preserve">TP</t>
  </si>
  <si>
    <t xml:space="preserve">Вьетнам</t>
  </si>
  <si>
    <t xml:space="preserve">VN</t>
  </si>
  <si>
    <t xml:space="preserve">Габон</t>
  </si>
  <si>
    <t xml:space="preserve">GA</t>
  </si>
  <si>
    <t xml:space="preserve">Гаити</t>
  </si>
  <si>
    <t xml:space="preserve">HT</t>
  </si>
  <si>
    <t xml:space="preserve">Гайана</t>
  </si>
  <si>
    <t xml:space="preserve">GY</t>
  </si>
  <si>
    <t xml:space="preserve">Гамбия</t>
  </si>
  <si>
    <t xml:space="preserve">GM</t>
  </si>
  <si>
    <t xml:space="preserve">Гана</t>
  </si>
  <si>
    <t xml:space="preserve">GH</t>
  </si>
  <si>
    <t xml:space="preserve">Гваделупа</t>
  </si>
  <si>
    <t xml:space="preserve">GP</t>
  </si>
  <si>
    <t xml:space="preserve">Гватемала</t>
  </si>
  <si>
    <t xml:space="preserve">GT</t>
  </si>
  <si>
    <t xml:space="preserve">Гвинея</t>
  </si>
  <si>
    <t xml:space="preserve">GN</t>
  </si>
  <si>
    <t xml:space="preserve">Гвинея-Бисау</t>
  </si>
  <si>
    <t xml:space="preserve">GW</t>
  </si>
  <si>
    <t xml:space="preserve">Германия</t>
  </si>
  <si>
    <t xml:space="preserve">DE</t>
  </si>
  <si>
    <t xml:space="preserve">Гибралтар</t>
  </si>
  <si>
    <t xml:space="preserve">GI</t>
  </si>
  <si>
    <t xml:space="preserve">Гондурас</t>
  </si>
  <si>
    <t xml:space="preserve">HN</t>
  </si>
  <si>
    <t xml:space="preserve">Гонконг</t>
  </si>
  <si>
    <t xml:space="preserve">HK</t>
  </si>
  <si>
    <t xml:space="preserve">Гренада</t>
  </si>
  <si>
    <t xml:space="preserve">GD</t>
  </si>
  <si>
    <t xml:space="preserve">Гренландия</t>
  </si>
  <si>
    <t xml:space="preserve">GL</t>
  </si>
  <si>
    <t xml:space="preserve">Греция</t>
  </si>
  <si>
    <t xml:space="preserve">GR</t>
  </si>
  <si>
    <t xml:space="preserve">Грузия</t>
  </si>
  <si>
    <t xml:space="preserve">GE</t>
  </si>
  <si>
    <t xml:space="preserve">Гуам</t>
  </si>
  <si>
    <t xml:space="preserve">GU</t>
  </si>
  <si>
    <t xml:space="preserve">Дания</t>
  </si>
  <si>
    <t xml:space="preserve">DK</t>
  </si>
  <si>
    <t xml:space="preserve">Джибути</t>
  </si>
  <si>
    <t xml:space="preserve">DJ</t>
  </si>
  <si>
    <t xml:space="preserve">Доминик. респ.</t>
  </si>
  <si>
    <t xml:space="preserve">DO</t>
  </si>
  <si>
    <t xml:space="preserve">Доминика</t>
  </si>
  <si>
    <t xml:space="preserve">DM</t>
  </si>
  <si>
    <t xml:space="preserve">Египет</t>
  </si>
  <si>
    <t xml:space="preserve">EG</t>
  </si>
  <si>
    <t xml:space="preserve">Замбия</t>
  </si>
  <si>
    <t xml:space="preserve">ZM</t>
  </si>
  <si>
    <t xml:space="preserve">Зап. Самоа</t>
  </si>
  <si>
    <t xml:space="preserve">WS</t>
  </si>
  <si>
    <t xml:space="preserve">Зап.-сахарский</t>
  </si>
  <si>
    <t xml:space="preserve">EH</t>
  </si>
  <si>
    <t xml:space="preserve">Зимбабве</t>
  </si>
  <si>
    <t xml:space="preserve">ZW</t>
  </si>
  <si>
    <t xml:space="preserve">Израиль</t>
  </si>
  <si>
    <t xml:space="preserve">IL</t>
  </si>
  <si>
    <t xml:space="preserve">Индия</t>
  </si>
  <si>
    <t xml:space="preserve">IN</t>
  </si>
  <si>
    <t xml:space="preserve">Индонезия</t>
  </si>
  <si>
    <t xml:space="preserve">ID</t>
  </si>
  <si>
    <t xml:space="preserve">Иордания</t>
  </si>
  <si>
    <t xml:space="preserve">JO</t>
  </si>
  <si>
    <t xml:space="preserve">Ирак</t>
  </si>
  <si>
    <t xml:space="preserve">IQ</t>
  </si>
  <si>
    <t xml:space="preserve">Иран</t>
  </si>
  <si>
    <t xml:space="preserve">IR</t>
  </si>
  <si>
    <t xml:space="preserve">Ирландия</t>
  </si>
  <si>
    <t xml:space="preserve">IE</t>
  </si>
  <si>
    <t xml:space="preserve">Исландия</t>
  </si>
  <si>
    <t xml:space="preserve">IS</t>
  </si>
  <si>
    <t xml:space="preserve">Испания</t>
  </si>
  <si>
    <t xml:space="preserve">ES</t>
  </si>
  <si>
    <t xml:space="preserve">Италия</t>
  </si>
  <si>
    <t xml:space="preserve">IT</t>
  </si>
  <si>
    <t xml:space="preserve">Йемен</t>
  </si>
  <si>
    <t xml:space="preserve">YE</t>
  </si>
  <si>
    <t xml:space="preserve">Кабо-Верде</t>
  </si>
  <si>
    <t xml:space="preserve">CV</t>
  </si>
  <si>
    <t xml:space="preserve">Каймановы о-ва</t>
  </si>
  <si>
    <t xml:space="preserve">KY</t>
  </si>
  <si>
    <t xml:space="preserve">Камбоджа</t>
  </si>
  <si>
    <t xml:space="preserve">KH</t>
  </si>
  <si>
    <t xml:space="preserve">Камерун</t>
  </si>
  <si>
    <t xml:space="preserve">CM</t>
  </si>
  <si>
    <t xml:space="preserve">Канада</t>
  </si>
  <si>
    <t xml:space="preserve">CA</t>
  </si>
  <si>
    <t xml:space="preserve">Катар</t>
  </si>
  <si>
    <t xml:space="preserve">QA</t>
  </si>
  <si>
    <t xml:space="preserve">Кения</t>
  </si>
  <si>
    <t xml:space="preserve">KE</t>
  </si>
  <si>
    <t xml:space="preserve">Кипр</t>
  </si>
  <si>
    <t xml:space="preserve">CY</t>
  </si>
  <si>
    <t xml:space="preserve">Киргизия</t>
  </si>
  <si>
    <t xml:space="preserve">KG</t>
  </si>
  <si>
    <t xml:space="preserve">Кирибати</t>
  </si>
  <si>
    <t xml:space="preserve">KI</t>
  </si>
  <si>
    <t xml:space="preserve">Китай</t>
  </si>
  <si>
    <t xml:space="preserve">CN</t>
  </si>
  <si>
    <t xml:space="preserve">Кокосовые о-ва</t>
  </si>
  <si>
    <t xml:space="preserve">CC</t>
  </si>
  <si>
    <t xml:space="preserve">Колумбия</t>
  </si>
  <si>
    <t xml:space="preserve">CO</t>
  </si>
  <si>
    <t xml:space="preserve">Коморские о-ва</t>
  </si>
  <si>
    <t xml:space="preserve">KM</t>
  </si>
  <si>
    <t xml:space="preserve">Конго</t>
  </si>
  <si>
    <t xml:space="preserve">CG</t>
  </si>
  <si>
    <t xml:space="preserve">Коста-Рика</t>
  </si>
  <si>
    <t xml:space="preserve">CR</t>
  </si>
  <si>
    <t xml:space="preserve">Кот-д'Ивуар</t>
  </si>
  <si>
    <t xml:space="preserve">CI</t>
  </si>
  <si>
    <t xml:space="preserve">Куба</t>
  </si>
  <si>
    <t xml:space="preserve">CU</t>
  </si>
  <si>
    <t xml:space="preserve">Кувейт</t>
  </si>
  <si>
    <t xml:space="preserve">KW</t>
  </si>
  <si>
    <t xml:space="preserve">Лаос</t>
  </si>
  <si>
    <t xml:space="preserve">LA</t>
  </si>
  <si>
    <t xml:space="preserve">Латвия</t>
  </si>
  <si>
    <t xml:space="preserve">LV</t>
  </si>
  <si>
    <t xml:space="preserve">Лесото</t>
  </si>
  <si>
    <t xml:space="preserve">LS</t>
  </si>
  <si>
    <t xml:space="preserve">Либерия</t>
  </si>
  <si>
    <t xml:space="preserve">LR</t>
  </si>
  <si>
    <t xml:space="preserve">Ливан</t>
  </si>
  <si>
    <t xml:space="preserve">LB</t>
  </si>
  <si>
    <t xml:space="preserve">Ливия</t>
  </si>
  <si>
    <t xml:space="preserve">LY</t>
  </si>
  <si>
    <t xml:space="preserve">Литва</t>
  </si>
  <si>
    <t xml:space="preserve">LT</t>
  </si>
  <si>
    <t xml:space="preserve">Лихтенштейн</t>
  </si>
  <si>
    <t xml:space="preserve">LI</t>
  </si>
  <si>
    <t xml:space="preserve">Люксембург</t>
  </si>
  <si>
    <t xml:space="preserve">LU</t>
  </si>
  <si>
    <t xml:space="preserve">Маврикий</t>
  </si>
  <si>
    <t xml:space="preserve">MU</t>
  </si>
  <si>
    <t xml:space="preserve">Мавритания</t>
  </si>
  <si>
    <t xml:space="preserve">MR</t>
  </si>
  <si>
    <t xml:space="preserve">Мадагаскар</t>
  </si>
  <si>
    <t xml:space="preserve">MG</t>
  </si>
  <si>
    <t xml:space="preserve">Майотта</t>
  </si>
  <si>
    <t xml:space="preserve">YT</t>
  </si>
  <si>
    <t xml:space="preserve">Макао</t>
  </si>
  <si>
    <t xml:space="preserve">MO</t>
  </si>
  <si>
    <t xml:space="preserve">Македония</t>
  </si>
  <si>
    <t xml:space="preserve">MK</t>
  </si>
  <si>
    <t xml:space="preserve">Мал. Аутл. о.</t>
  </si>
  <si>
    <t xml:space="preserve">UM</t>
  </si>
  <si>
    <t xml:space="preserve">Малави</t>
  </si>
  <si>
    <t xml:space="preserve">MW</t>
  </si>
  <si>
    <t xml:space="preserve">Малайзия</t>
  </si>
  <si>
    <t xml:space="preserve">MY</t>
  </si>
  <si>
    <t xml:space="preserve">Мали</t>
  </si>
  <si>
    <t xml:space="preserve">ML</t>
  </si>
  <si>
    <t xml:space="preserve">Мальдивск. о-ва</t>
  </si>
  <si>
    <t xml:space="preserve">MV</t>
  </si>
  <si>
    <t xml:space="preserve">Мальта</t>
  </si>
  <si>
    <t xml:space="preserve">MT</t>
  </si>
  <si>
    <t xml:space="preserve">Марокко</t>
  </si>
  <si>
    <t xml:space="preserve">MA</t>
  </si>
  <si>
    <t xml:space="preserve">Мартиника</t>
  </si>
  <si>
    <t xml:space="preserve">MQ</t>
  </si>
  <si>
    <t xml:space="preserve">Маршалловы о-ва</t>
  </si>
  <si>
    <t xml:space="preserve">MH</t>
  </si>
  <si>
    <t xml:space="preserve">Мексика</t>
  </si>
  <si>
    <t xml:space="preserve">MX</t>
  </si>
  <si>
    <t xml:space="preserve">Микронезия</t>
  </si>
  <si>
    <t xml:space="preserve">FM</t>
  </si>
  <si>
    <t xml:space="preserve">Мозамбик</t>
  </si>
  <si>
    <t xml:space="preserve">MZ</t>
  </si>
  <si>
    <t xml:space="preserve">Молдавия</t>
  </si>
  <si>
    <t xml:space="preserve">MD</t>
  </si>
  <si>
    <t xml:space="preserve">Монако</t>
  </si>
  <si>
    <t xml:space="preserve">MC</t>
  </si>
  <si>
    <t xml:space="preserve">Монголия</t>
  </si>
  <si>
    <t xml:space="preserve">MN</t>
  </si>
  <si>
    <t xml:space="preserve">Монтсеррат</t>
  </si>
  <si>
    <t xml:space="preserve">MS</t>
  </si>
  <si>
    <t xml:space="preserve">Мьянма</t>
  </si>
  <si>
    <t xml:space="preserve">MM</t>
  </si>
  <si>
    <t xml:space="preserve">Намибия</t>
  </si>
  <si>
    <t xml:space="preserve">NA</t>
  </si>
  <si>
    <t xml:space="preserve">Науру</t>
  </si>
  <si>
    <t xml:space="preserve">NR</t>
  </si>
  <si>
    <t xml:space="preserve">Непал</t>
  </si>
  <si>
    <t xml:space="preserve">NP</t>
  </si>
  <si>
    <t xml:space="preserve">Нигер</t>
  </si>
  <si>
    <t xml:space="preserve">NE</t>
  </si>
  <si>
    <t xml:space="preserve">Нигерия</t>
  </si>
  <si>
    <t xml:space="preserve">NG</t>
  </si>
  <si>
    <t xml:space="preserve">Нидерланды</t>
  </si>
  <si>
    <t xml:space="preserve">NL</t>
  </si>
  <si>
    <t xml:space="preserve">Никарагуа</t>
  </si>
  <si>
    <t xml:space="preserve">NI</t>
  </si>
  <si>
    <t xml:space="preserve">Ниуэ</t>
  </si>
  <si>
    <t xml:space="preserve">NU</t>
  </si>
  <si>
    <t xml:space="preserve">Новая Зеландия</t>
  </si>
  <si>
    <t xml:space="preserve">NZ</t>
  </si>
  <si>
    <t xml:space="preserve">Новая Каледония</t>
  </si>
  <si>
    <t xml:space="preserve">NC</t>
  </si>
  <si>
    <t xml:space="preserve">Норвегия</t>
  </si>
  <si>
    <t xml:space="preserve">NO</t>
  </si>
  <si>
    <t xml:space="preserve">о. Буве</t>
  </si>
  <si>
    <t xml:space="preserve">BV</t>
  </si>
  <si>
    <t xml:space="preserve">О. Норфолк</t>
  </si>
  <si>
    <t xml:space="preserve">NF</t>
  </si>
  <si>
    <t xml:space="preserve">О. Рождества</t>
  </si>
  <si>
    <t xml:space="preserve">CX</t>
  </si>
  <si>
    <t xml:space="preserve">О. Св. Елены</t>
  </si>
  <si>
    <t xml:space="preserve">SH</t>
  </si>
  <si>
    <t xml:space="preserve">о. Херд</t>
  </si>
  <si>
    <t xml:space="preserve">HM</t>
  </si>
  <si>
    <t xml:space="preserve">ОАЭ</t>
  </si>
  <si>
    <t xml:space="preserve">AE</t>
  </si>
  <si>
    <t xml:space="preserve">О-ва Кука</t>
  </si>
  <si>
    <t xml:space="preserve">CK</t>
  </si>
  <si>
    <t xml:space="preserve">О-ва Питкэрн</t>
  </si>
  <si>
    <t xml:space="preserve">PN</t>
  </si>
  <si>
    <t xml:space="preserve">О-ва Токелау</t>
  </si>
  <si>
    <t xml:space="preserve">TK</t>
  </si>
  <si>
    <t xml:space="preserve">Оман</t>
  </si>
  <si>
    <t xml:space="preserve">OM</t>
  </si>
  <si>
    <t xml:space="preserve">Пакистан</t>
  </si>
  <si>
    <t xml:space="preserve">PK</t>
  </si>
  <si>
    <t xml:space="preserve">Палау</t>
  </si>
  <si>
    <t xml:space="preserve">PW</t>
  </si>
  <si>
    <t xml:space="preserve">Палестина</t>
  </si>
  <si>
    <t xml:space="preserve">PS</t>
  </si>
  <si>
    <t xml:space="preserve">Панама</t>
  </si>
  <si>
    <t xml:space="preserve">PA</t>
  </si>
  <si>
    <t xml:space="preserve">Папуа-Н. Гвинея</t>
  </si>
  <si>
    <t xml:space="preserve">PG</t>
  </si>
  <si>
    <t xml:space="preserve">Парагвай</t>
  </si>
  <si>
    <t xml:space="preserve">PY</t>
  </si>
  <si>
    <t xml:space="preserve">Перу</t>
  </si>
  <si>
    <t xml:space="preserve">PE</t>
  </si>
  <si>
    <t xml:space="preserve">Польша</t>
  </si>
  <si>
    <t xml:space="preserve">PL</t>
  </si>
  <si>
    <t xml:space="preserve">Португалия</t>
  </si>
  <si>
    <t xml:space="preserve">PT</t>
  </si>
  <si>
    <t xml:space="preserve">Пуэрто-Рико</t>
  </si>
  <si>
    <t xml:space="preserve">PR</t>
  </si>
  <si>
    <t xml:space="preserve">Респ. Конго</t>
  </si>
  <si>
    <t xml:space="preserve">CD</t>
  </si>
  <si>
    <t xml:space="preserve">Реюньон</t>
  </si>
  <si>
    <t xml:space="preserve">RE</t>
  </si>
  <si>
    <t xml:space="preserve">Руанда</t>
  </si>
  <si>
    <t xml:space="preserve">RW</t>
  </si>
  <si>
    <t xml:space="preserve">Румыния</t>
  </si>
  <si>
    <t xml:space="preserve">RO</t>
  </si>
  <si>
    <t xml:space="preserve">С.-Мариан. о-ва</t>
  </si>
  <si>
    <t xml:space="preserve">MP</t>
  </si>
  <si>
    <t xml:space="preserve">С.-Пьер,Микелон</t>
  </si>
  <si>
    <t xml:space="preserve">PM</t>
  </si>
  <si>
    <t xml:space="preserve">С.-Томе и Прин.</t>
  </si>
  <si>
    <t xml:space="preserve">ST</t>
  </si>
  <si>
    <t xml:space="preserve">Сальвадор</t>
  </si>
  <si>
    <t xml:space="preserve">SV</t>
  </si>
  <si>
    <t xml:space="preserve">Сан-Марино</t>
  </si>
  <si>
    <t xml:space="preserve">SM</t>
  </si>
  <si>
    <t xml:space="preserve">Сауд. Аравия</t>
  </si>
  <si>
    <t xml:space="preserve">SA</t>
  </si>
  <si>
    <t xml:space="preserve">Свазиленд</t>
  </si>
  <si>
    <t xml:space="preserve">SZ</t>
  </si>
  <si>
    <t xml:space="preserve">Северная Корея</t>
  </si>
  <si>
    <t xml:space="preserve">KP</t>
  </si>
  <si>
    <t xml:space="preserve">Сейшельск. о-ва</t>
  </si>
  <si>
    <t xml:space="preserve">SC</t>
  </si>
  <si>
    <t xml:space="preserve">Сенегал</t>
  </si>
  <si>
    <t xml:space="preserve">SN</t>
  </si>
  <si>
    <t xml:space="preserve">Сент-Винсент</t>
  </si>
  <si>
    <t xml:space="preserve">VC</t>
  </si>
  <si>
    <t xml:space="preserve">Сент-Люсия</t>
  </si>
  <si>
    <t xml:space="preserve">LC</t>
  </si>
  <si>
    <t xml:space="preserve">Серб./Черногор.</t>
  </si>
  <si>
    <t xml:space="preserve">CS</t>
  </si>
  <si>
    <t xml:space="preserve">Сингапур</t>
  </si>
  <si>
    <t xml:space="preserve">SG</t>
  </si>
  <si>
    <t xml:space="preserve">Сирия</t>
  </si>
  <si>
    <t xml:space="preserve">SY</t>
  </si>
  <si>
    <t xml:space="preserve">Словакия</t>
  </si>
  <si>
    <t xml:space="preserve">SK</t>
  </si>
  <si>
    <t xml:space="preserve">Словения</t>
  </si>
  <si>
    <t xml:space="preserve">SI</t>
  </si>
  <si>
    <t xml:space="preserve">Соед. Королев.</t>
  </si>
  <si>
    <t xml:space="preserve">GB</t>
  </si>
  <si>
    <t xml:space="preserve">GBP</t>
  </si>
  <si>
    <t xml:space="preserve">Соломоновы о-ва</t>
  </si>
  <si>
    <t xml:space="preserve">SB</t>
  </si>
  <si>
    <t xml:space="preserve">Сомали</t>
  </si>
  <si>
    <t xml:space="preserve">SO</t>
  </si>
  <si>
    <t xml:space="preserve">Ст. Киттс&amp;Невис</t>
  </si>
  <si>
    <t xml:space="preserve">KN</t>
  </si>
  <si>
    <t xml:space="preserve">Судан</t>
  </si>
  <si>
    <t xml:space="preserve">SD</t>
  </si>
  <si>
    <t xml:space="preserve">Суринам</t>
  </si>
  <si>
    <t xml:space="preserve">SR</t>
  </si>
  <si>
    <t xml:space="preserve">США</t>
  </si>
  <si>
    <t xml:space="preserve">US</t>
  </si>
  <si>
    <t xml:space="preserve">Сьерра-Леоне</t>
  </si>
  <si>
    <t xml:space="preserve">SL</t>
  </si>
  <si>
    <t xml:space="preserve">Сэндвичевы о-ва</t>
  </si>
  <si>
    <t xml:space="preserve">GS</t>
  </si>
  <si>
    <t xml:space="preserve">Таджикистан</t>
  </si>
  <si>
    <t xml:space="preserve">TJ</t>
  </si>
  <si>
    <t xml:space="preserve">Таиланд</t>
  </si>
  <si>
    <t xml:space="preserve">TH</t>
  </si>
  <si>
    <t xml:space="preserve">Тайвань</t>
  </si>
  <si>
    <t xml:space="preserve">TW</t>
  </si>
  <si>
    <t xml:space="preserve">Танзания</t>
  </si>
  <si>
    <t xml:space="preserve">TZ</t>
  </si>
  <si>
    <t xml:space="preserve">Теркс, Кайкос</t>
  </si>
  <si>
    <t xml:space="preserve">TC</t>
  </si>
  <si>
    <t xml:space="preserve">Того</t>
  </si>
  <si>
    <t xml:space="preserve">TG</t>
  </si>
  <si>
    <t xml:space="preserve">Тонга</t>
  </si>
  <si>
    <t xml:space="preserve">TO</t>
  </si>
  <si>
    <t xml:space="preserve">Тринидад,Тобаго</t>
  </si>
  <si>
    <t xml:space="preserve">TT</t>
  </si>
  <si>
    <t xml:space="preserve">Тувалу</t>
  </si>
  <si>
    <t xml:space="preserve">TV</t>
  </si>
  <si>
    <t xml:space="preserve">Тунис</t>
  </si>
  <si>
    <t xml:space="preserve">TN</t>
  </si>
  <si>
    <t xml:space="preserve">Туркменистан</t>
  </si>
  <si>
    <t xml:space="preserve">TM</t>
  </si>
  <si>
    <t xml:space="preserve">Турция</t>
  </si>
  <si>
    <t xml:space="preserve">TR</t>
  </si>
  <si>
    <t xml:space="preserve">Уганда</t>
  </si>
  <si>
    <t xml:space="preserve">UG</t>
  </si>
  <si>
    <t xml:space="preserve">Узбекистан</t>
  </si>
  <si>
    <t xml:space="preserve">UZ</t>
  </si>
  <si>
    <t xml:space="preserve">Украина</t>
  </si>
  <si>
    <t xml:space="preserve">UA</t>
  </si>
  <si>
    <t xml:space="preserve">Уоллис, Футуна</t>
  </si>
  <si>
    <t xml:space="preserve">WF</t>
  </si>
  <si>
    <t xml:space="preserve">Уругвай</t>
  </si>
  <si>
    <t xml:space="preserve">UY</t>
  </si>
  <si>
    <t xml:space="preserve">Фареры</t>
  </si>
  <si>
    <t xml:space="preserve">FO</t>
  </si>
  <si>
    <t xml:space="preserve">Фиджи</t>
  </si>
  <si>
    <t xml:space="preserve">FJ</t>
  </si>
  <si>
    <t xml:space="preserve">Филиппины</t>
  </si>
  <si>
    <t xml:space="preserve">PH</t>
  </si>
  <si>
    <t xml:space="preserve">Финляндия</t>
  </si>
  <si>
    <t xml:space="preserve">FI</t>
  </si>
  <si>
    <t xml:space="preserve">Фолкленд. о-ва</t>
  </si>
  <si>
    <t xml:space="preserve">FK</t>
  </si>
  <si>
    <t xml:space="preserve">Фр. Полинезия</t>
  </si>
  <si>
    <t xml:space="preserve">PF</t>
  </si>
  <si>
    <t xml:space="preserve">Франц. Гайана</t>
  </si>
  <si>
    <t xml:space="preserve">GF</t>
  </si>
  <si>
    <t xml:space="preserve">Франция</t>
  </si>
  <si>
    <t xml:space="preserve">FR</t>
  </si>
  <si>
    <t xml:space="preserve">Хорватия</t>
  </si>
  <si>
    <t xml:space="preserve">HR</t>
  </si>
  <si>
    <t xml:space="preserve">ЦАР</t>
  </si>
  <si>
    <t xml:space="preserve">CF</t>
  </si>
  <si>
    <t xml:space="preserve">Чад</t>
  </si>
  <si>
    <t xml:space="preserve">TD</t>
  </si>
  <si>
    <t xml:space="preserve">Чехия</t>
  </si>
  <si>
    <t xml:space="preserve">CZ</t>
  </si>
  <si>
    <t xml:space="preserve">Чили</t>
  </si>
  <si>
    <t xml:space="preserve">CL</t>
  </si>
  <si>
    <t xml:space="preserve">Швейцария</t>
  </si>
  <si>
    <t xml:space="preserve">CH</t>
  </si>
  <si>
    <t xml:space="preserve">Швеция</t>
  </si>
  <si>
    <t xml:space="preserve">SE</t>
  </si>
  <si>
    <t xml:space="preserve">Шпицберген</t>
  </si>
  <si>
    <t xml:space="preserve">SJ</t>
  </si>
  <si>
    <t xml:space="preserve">Шри-Ланка</t>
  </si>
  <si>
    <t xml:space="preserve">LK</t>
  </si>
  <si>
    <t xml:space="preserve">Эквадор</t>
  </si>
  <si>
    <t xml:space="preserve">EC</t>
  </si>
  <si>
    <t xml:space="preserve">Экват. Гвинея</t>
  </si>
  <si>
    <t xml:space="preserve">GQ</t>
  </si>
  <si>
    <t xml:space="preserve">Эритрея</t>
  </si>
  <si>
    <t xml:space="preserve">ER</t>
  </si>
  <si>
    <t xml:space="preserve">Эстония</t>
  </si>
  <si>
    <t xml:space="preserve">EE</t>
  </si>
  <si>
    <t xml:space="preserve">Эфиопия</t>
  </si>
  <si>
    <t xml:space="preserve">ET</t>
  </si>
  <si>
    <t xml:space="preserve">Южная Африка</t>
  </si>
  <si>
    <t xml:space="preserve">ZA</t>
  </si>
  <si>
    <t xml:space="preserve">Южная Корея</t>
  </si>
  <si>
    <t xml:space="preserve">KR</t>
  </si>
  <si>
    <t xml:space="preserve">Ямайка</t>
  </si>
  <si>
    <t xml:space="preserve">JM</t>
  </si>
  <si>
    <t xml:space="preserve">Япония</t>
  </si>
  <si>
    <t xml:space="preserve">JP</t>
  </si>
  <si>
    <t xml:space="preserve">Purchasing Organization</t>
  </si>
  <si>
    <t xml:space="preserve">Vendor account group</t>
  </si>
  <si>
    <t xml:space="preserve">Name</t>
  </si>
  <si>
    <t xml:space="preserve">Search term 1</t>
  </si>
  <si>
    <t xml:space="preserve">Search term 2</t>
  </si>
  <si>
    <t xml:space="preserve">Street</t>
  </si>
  <si>
    <t xml:space="preserve">Postal Code</t>
  </si>
  <si>
    <t xml:space="preserve">City</t>
  </si>
  <si>
    <t xml:space="preserve">Country</t>
  </si>
  <si>
    <t xml:space="preserve">Region</t>
  </si>
  <si>
    <t xml:space="preserve">Telephone</t>
  </si>
  <si>
    <t xml:space="preserve">Fax</t>
  </si>
  <si>
    <t xml:space="preserve">E-Mail</t>
  </si>
  <si>
    <t xml:space="preserve">Web site</t>
  </si>
  <si>
    <t xml:space="preserve">Tax Reg Num</t>
  </si>
  <si>
    <t xml:space="preserve">TRN in Country</t>
  </si>
  <si>
    <t xml:space="preserve">Bus ID Number</t>
  </si>
  <si>
    <t xml:space="preserve"> VAT reg.no.</t>
  </si>
  <si>
    <t xml:space="preserve">Order currency</t>
  </si>
  <si>
    <t xml:space="preserve">Salesperson</t>
  </si>
  <si>
    <t xml:space="preserve">Contact e-mail</t>
  </si>
  <si>
    <t xml:space="preserve">Srv.-based inv. ver.</t>
  </si>
  <si>
    <t xml:space="preserve">Confirmation control</t>
  </si>
  <si>
    <t xml:space="preserve">Authorization</t>
  </si>
  <si>
    <t xml:space="preserve">EKORG</t>
  </si>
  <si>
    <t xml:space="preserve">A1_KTOKK</t>
  </si>
  <si>
    <t xml:space="preserve">A1_NAME1</t>
  </si>
  <si>
    <t xml:space="preserve">A1_SORT1</t>
  </si>
  <si>
    <t xml:space="preserve">A1_SORT2</t>
  </si>
  <si>
    <t xml:space="preserve">A1_STREET</t>
  </si>
  <si>
    <t xml:space="preserve">A1_POST_CODE1</t>
  </si>
  <si>
    <t xml:space="preserve">A1_CITY1</t>
  </si>
  <si>
    <t xml:space="preserve">A1_COUNTRY</t>
  </si>
  <si>
    <t xml:space="preserve">A1_REGION</t>
  </si>
  <si>
    <t xml:space="preserve">A1_TEL_NUMBER</t>
  </si>
  <si>
    <t xml:space="preserve">A1_FAX_NUMBER</t>
  </si>
  <si>
    <t xml:space="preserve">A1_SMTP_ADDR</t>
  </si>
  <si>
    <t xml:space="preserve">A1_EXTENSION1</t>
  </si>
  <si>
    <t xml:space="preserve">A2_KTOKK</t>
  </si>
  <si>
    <t xml:space="preserve">A2_NAME1</t>
  </si>
  <si>
    <t xml:space="preserve">A2_SORT1</t>
  </si>
  <si>
    <t xml:space="preserve">A2_SORT2</t>
  </si>
  <si>
    <t xml:space="preserve">A2_STREET</t>
  </si>
  <si>
    <t xml:space="preserve">A2_POST_CODE1</t>
  </si>
  <si>
    <t xml:space="preserve">A2_CITY1</t>
  </si>
  <si>
    <t xml:space="preserve">A2_COUNTRY</t>
  </si>
  <si>
    <t xml:space="preserve">A2_REGION</t>
  </si>
  <si>
    <t xml:space="preserve">A2_TEL_NUMBER</t>
  </si>
  <si>
    <t xml:space="preserve">A2_FAX_NUMBER</t>
  </si>
  <si>
    <t xml:space="preserve">A2_SMTP_ADDR</t>
  </si>
  <si>
    <t xml:space="preserve">A2_EXTENSION1</t>
  </si>
  <si>
    <t xml:space="preserve">STCD1</t>
  </si>
  <si>
    <t xml:space="preserve">STCD3</t>
  </si>
  <si>
    <t xml:space="preserve">STCD4</t>
  </si>
  <si>
    <t xml:space="preserve">STCEG</t>
  </si>
  <si>
    <t xml:space="preserve">WAERS</t>
  </si>
  <si>
    <t xml:space="preserve">VERKF</t>
  </si>
  <si>
    <t xml:space="preserve">TELF1</t>
  </si>
  <si>
    <t xml:space="preserve">MAIL1</t>
  </si>
  <si>
    <t xml:space="preserve">LEBRE</t>
  </si>
  <si>
    <t xml:space="preserve">BSTAE</t>
  </si>
  <si>
    <t xml:space="preserve">BEGRU</t>
  </si>
  <si>
    <t xml:space="preserve">OAGR</t>
  </si>
  <si>
    <t xml:space="preserve">X</t>
  </si>
  <si>
    <t xml:space="preserve">KPO</t>
  </si>
  <si>
    <t xml:space="preserve">VEND</t>
  </si>
  <si>
    <t xml:space="preserve">Percentage of Kazakh ownership</t>
  </si>
  <si>
    <t xml:space="preserve">Percentage of Kazakh employees</t>
  </si>
  <si>
    <t xml:space="preserve">Main shareholder country</t>
  </si>
  <si>
    <t xml:space="preserve">HSE capability</t>
  </si>
  <si>
    <t xml:space="preserve">Size of contracts to operate</t>
  </si>
  <si>
    <t xml:space="preserve">Capability size(Max.Cash Flow)</t>
  </si>
  <si>
    <t xml:space="preserve">KAZAKH_OWNERSHIP</t>
  </si>
  <si>
    <t xml:space="preserve">KAZAKH_EMPLOYEES</t>
  </si>
  <si>
    <t xml:space="preserve">MAIN_HOLDER_COUNTRY</t>
  </si>
  <si>
    <t xml:space="preserve">HSE_CAPABILITY</t>
  </si>
  <si>
    <t xml:space="preserve">CONTRACT_SIZE</t>
  </si>
  <si>
    <t xml:space="preserve">CAPABILITY_SIZE</t>
  </si>
  <si>
    <t xml:space="preserve">number</t>
  </si>
  <si>
    <t xml:space="preserve">Qualification/Accreditation</t>
  </si>
  <si>
    <t xml:space="preserve">NUM</t>
  </si>
  <si>
    <t xml:space="preserve">QUALITY_ACCRED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0;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Q_APPENDIX 2 - FPAL_FPK Product_Service  Code Guide (English-Russian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Производи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изводи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Товары / Материа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овары / Материал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Услу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лу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Казахстанск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захстанск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Иностран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остран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Соб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Аренд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енд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Мед.Страх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д.Страх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Обучение ОТ,ТБ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учение ОТ,ТБ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Программа поощр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грамма поощр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 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 Непримени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применим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fdf@sdsd.r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42"/>
    <col collapsed="false" customWidth="false" hidden="false" outlineLevel="0" max="5" min="3" style="3" width="8.85"/>
    <col collapsed="false" customWidth="true" hidden="false" outlineLevel="0" max="6" min="6" style="3" width="9.14"/>
    <col collapsed="false" customWidth="false" hidden="false" outlineLevel="0" max="8" min="7" style="3" width="8.85"/>
    <col collapsed="false" customWidth="true" hidden="false" outlineLevel="0" max="9" min="9" style="3" width="9.14"/>
    <col collapsed="false" customWidth="false" hidden="false" outlineLevel="0" max="10" min="10" style="3" width="8.85"/>
    <col collapsed="false" customWidth="true" hidden="false" outlineLevel="0" max="11" min="11" style="3" width="11.85"/>
    <col collapsed="false" customWidth="false" hidden="false" outlineLevel="0" max="257" min="12" style="3" width="8.85"/>
  </cols>
  <sheetData>
    <row r="1" customFormat="false" ht="5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3" hidden="false" customHeight="true" outlineLevel="0" collapsed="false">
      <c r="A3" s="8" t="n">
        <v>1.1</v>
      </c>
      <c r="B3" s="9" t="s">
        <v>4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" hidden="false" customHeight="true" outlineLevel="0" collapsed="false">
      <c r="A4" s="11" t="n">
        <v>1.2</v>
      </c>
      <c r="B4" s="12" t="s">
        <v>5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true" outlineLevel="0" collapsed="false">
      <c r="A5" s="11"/>
      <c r="B5" s="12" t="s">
        <v>6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8" hidden="false" customHeight="true" outlineLevel="0" collapsed="false">
      <c r="A6" s="11"/>
      <c r="B6" s="12" t="s">
        <v>7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11"/>
      <c r="B7" s="12" t="s">
        <v>8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30" hidden="false" customHeight="true" outlineLevel="0" collapsed="false">
      <c r="A8" s="11"/>
      <c r="B8" s="12" t="s">
        <v>9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1"/>
      <c r="B9" s="12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11" t="n">
        <v>1.3</v>
      </c>
      <c r="B10" s="12" t="s">
        <v>11</v>
      </c>
      <c r="C10" s="16"/>
      <c r="D10" s="16"/>
      <c r="E10" s="16"/>
      <c r="F10" s="17"/>
      <c r="G10" s="17"/>
      <c r="H10" s="17"/>
      <c r="I10" s="18"/>
      <c r="J10" s="18"/>
      <c r="K10" s="18"/>
    </row>
    <row r="11" customFormat="false" ht="30" hidden="false" customHeight="true" outlineLevel="0" collapsed="false">
      <c r="A11" s="11" t="n">
        <v>1.4</v>
      </c>
      <c r="B11" s="12" t="s">
        <v>12</v>
      </c>
      <c r="C11" s="16"/>
      <c r="D11" s="16"/>
      <c r="E11" s="16"/>
      <c r="F11" s="19"/>
      <c r="G11" s="19"/>
      <c r="H11" s="19"/>
      <c r="I11" s="20"/>
      <c r="J11" s="20"/>
      <c r="K11" s="20"/>
    </row>
    <row r="12" customFormat="false" ht="32.25" hidden="false" customHeight="true" outlineLevel="0" collapsed="false">
      <c r="A12" s="11" t="n">
        <v>1.5</v>
      </c>
      <c r="B12" s="12" t="s">
        <v>13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7.1" hidden="false" customHeight="true" outlineLevel="0" collapsed="false">
      <c r="A13" s="21" t="n">
        <v>1.6</v>
      </c>
      <c r="B13" s="22" t="s">
        <v>14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30" hidden="false" customHeight="true" outlineLevel="0" collapsed="false">
      <c r="A14" s="24" t="s">
        <v>15</v>
      </c>
      <c r="B14" s="25" t="s">
        <v>16</v>
      </c>
      <c r="C14" s="26"/>
      <c r="D14" s="26"/>
      <c r="E14" s="26"/>
      <c r="F14" s="26"/>
      <c r="G14" s="26"/>
      <c r="H14" s="26"/>
      <c r="I14" s="26"/>
      <c r="J14" s="27"/>
      <c r="K14" s="28"/>
    </row>
    <row r="15" customFormat="false" ht="30" hidden="false" customHeight="true" outlineLevel="0" collapsed="false">
      <c r="A15" s="11" t="s">
        <v>17</v>
      </c>
      <c r="B15" s="12" t="s">
        <v>18</v>
      </c>
      <c r="C15" s="29"/>
      <c r="D15" s="29"/>
      <c r="E15" s="29"/>
      <c r="F15" s="29"/>
      <c r="G15" s="29"/>
      <c r="H15" s="29"/>
      <c r="I15" s="29"/>
      <c r="J15" s="17"/>
      <c r="K15" s="18"/>
    </row>
    <row r="16" customFormat="false" ht="47.25" hidden="false" customHeight="true" outlineLevel="0" collapsed="false">
      <c r="A16" s="11" t="s">
        <v>19</v>
      </c>
      <c r="B16" s="12" t="s">
        <v>20</v>
      </c>
      <c r="C16" s="30"/>
      <c r="D16" s="30"/>
      <c r="E16" s="30"/>
      <c r="F16" s="30"/>
      <c r="G16" s="30"/>
      <c r="H16" s="30"/>
      <c r="I16" s="30"/>
      <c r="J16" s="17"/>
      <c r="K16" s="18"/>
    </row>
    <row r="17" customFormat="false" ht="48" hidden="false" customHeight="true" outlineLevel="0" collapsed="false">
      <c r="A17" s="21" t="n">
        <v>1.8</v>
      </c>
      <c r="B17" s="31" t="s">
        <v>21</v>
      </c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51" hidden="false" customHeight="true" outlineLevel="0" collapsed="false">
      <c r="A18" s="21"/>
      <c r="B18" s="33" t="s">
        <v>22</v>
      </c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7.1" hidden="false" customHeight="true" outlineLevel="0" collapsed="false">
      <c r="A19" s="21"/>
      <c r="B19" s="34" t="s">
        <v>23</v>
      </c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21"/>
      <c r="B20" s="35" t="s">
        <v>24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true" outlineLevel="0" collapsed="false">
      <c r="A21" s="24" t="n">
        <v>1.9</v>
      </c>
      <c r="B21" s="25" t="s">
        <v>25</v>
      </c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24"/>
      <c r="B22" s="25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33.75" hidden="false" customHeight="true" outlineLevel="0" collapsed="false">
      <c r="A23" s="38" t="s">
        <v>26</v>
      </c>
      <c r="B23" s="12" t="s">
        <v>27</v>
      </c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32.25" hidden="false" customHeight="true" outlineLevel="0" collapsed="false">
      <c r="A24" s="11" t="n">
        <v>1.11</v>
      </c>
      <c r="B24" s="39" t="s">
        <v>28</v>
      </c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28.5" hidden="false" customHeight="true" outlineLevel="0" collapsed="false">
      <c r="A25" s="11"/>
      <c r="B25" s="9" t="s">
        <v>29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38.25" hidden="false" customHeight="true" outlineLevel="0" collapsed="false">
      <c r="A26" s="11" t="n">
        <v>1.12</v>
      </c>
      <c r="B26" s="39" t="s">
        <v>30</v>
      </c>
      <c r="C26" s="41" t="s">
        <v>31</v>
      </c>
      <c r="D26" s="42" t="s">
        <v>32</v>
      </c>
      <c r="E26" s="42" t="s">
        <v>33</v>
      </c>
      <c r="F26" s="42" t="s">
        <v>34</v>
      </c>
      <c r="G26" s="42" t="s">
        <v>35</v>
      </c>
      <c r="H26" s="42" t="s">
        <v>36</v>
      </c>
      <c r="I26" s="43" t="s">
        <v>37</v>
      </c>
      <c r="J26" s="44" t="s">
        <v>38</v>
      </c>
      <c r="K26" s="45"/>
    </row>
    <row r="27" customFormat="false" ht="22.5" hidden="false" customHeight="true" outlineLevel="0" collapsed="false">
      <c r="A27" s="11"/>
      <c r="B27" s="39"/>
      <c r="C27" s="16"/>
      <c r="D27" s="17"/>
      <c r="E27" s="17"/>
      <c r="F27" s="17"/>
      <c r="G27" s="17"/>
      <c r="H27" s="17"/>
      <c r="I27" s="46"/>
      <c r="J27" s="47"/>
      <c r="K27" s="48"/>
    </row>
    <row r="28" customFormat="false" ht="31.5" hidden="false" customHeight="true" outlineLevel="0" collapsed="false">
      <c r="A28" s="11"/>
      <c r="B28" s="9" t="s">
        <v>39</v>
      </c>
      <c r="C28" s="49"/>
      <c r="D28" s="50" t="s">
        <v>40</v>
      </c>
      <c r="E28" s="50"/>
      <c r="F28" s="50"/>
      <c r="G28" s="50"/>
      <c r="H28" s="50"/>
      <c r="I28" s="50"/>
      <c r="J28" s="50"/>
      <c r="K28" s="50"/>
    </row>
    <row r="29" customFormat="false" ht="18.75" hidden="false" customHeight="true" outlineLevel="0" collapsed="false">
      <c r="A29" s="11" t="n">
        <v>1.13</v>
      </c>
      <c r="B29" s="12" t="s">
        <v>41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48.75" hidden="false" customHeight="true" outlineLevel="0" collapsed="false">
      <c r="A30" s="21" t="n">
        <v>1.14</v>
      </c>
      <c r="B30" s="22" t="s">
        <v>42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45" hidden="false" customHeight="true" outlineLevel="0" collapsed="false">
      <c r="A31" s="24" t="n">
        <v>1.15</v>
      </c>
      <c r="B31" s="51" t="s">
        <v>43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7.1" hidden="false" customHeight="true" outlineLevel="0" collapsed="false">
      <c r="A32" s="24"/>
      <c r="B32" s="53" t="s">
        <v>44</v>
      </c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7.1" hidden="false" customHeight="true" outlineLevel="0" collapsed="false">
      <c r="A33" s="24"/>
      <c r="B33" s="53" t="s">
        <v>45</v>
      </c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7.1" hidden="false" customHeight="true" outlineLevel="0" collapsed="false">
      <c r="A34" s="24"/>
      <c r="B34" s="9" t="s">
        <v>46</v>
      </c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30" hidden="false" customHeight="true" outlineLevel="0" collapsed="false">
      <c r="A35" s="54" t="n">
        <v>1.16</v>
      </c>
      <c r="B35" s="39" t="s">
        <v>47</v>
      </c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7.1" hidden="false" customHeight="true" outlineLevel="0" collapsed="false">
      <c r="A36" s="54"/>
      <c r="B36" s="53" t="s">
        <v>44</v>
      </c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1" hidden="false" customHeight="true" outlineLevel="0" collapsed="false">
      <c r="A37" s="54"/>
      <c r="B37" s="53" t="s">
        <v>45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7.1" hidden="false" customHeight="true" outlineLevel="0" collapsed="false">
      <c r="A38" s="54"/>
      <c r="B38" s="9" t="s">
        <v>46</v>
      </c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20.1" hidden="false" customHeight="true" outlineLevel="0" collapsed="false">
      <c r="A39" s="7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36" hidden="false" customHeight="true" outlineLevel="0" collapsed="false">
      <c r="A40" s="24" t="n">
        <v>2.1</v>
      </c>
      <c r="B40" s="25" t="s">
        <v>49</v>
      </c>
      <c r="C40" s="25"/>
      <c r="D40" s="25"/>
      <c r="E40" s="25"/>
      <c r="F40" s="56"/>
      <c r="G40" s="56"/>
      <c r="H40" s="57"/>
      <c r="I40" s="57"/>
      <c r="J40" s="58"/>
      <c r="K40" s="58"/>
    </row>
    <row r="41" customFormat="false" ht="63.75" hidden="false" customHeight="true" outlineLevel="0" collapsed="false">
      <c r="A41" s="11" t="n">
        <v>2.2</v>
      </c>
      <c r="B41" s="12" t="s">
        <v>50</v>
      </c>
      <c r="C41" s="12"/>
      <c r="D41" s="12"/>
      <c r="E41" s="12"/>
      <c r="F41" s="59"/>
      <c r="G41" s="59"/>
      <c r="H41" s="60"/>
      <c r="I41" s="60"/>
      <c r="J41" s="20"/>
      <c r="K41" s="20"/>
    </row>
    <row r="42" customFormat="false" ht="30" hidden="false" customHeight="true" outlineLevel="0" collapsed="false">
      <c r="A42" s="11" t="n">
        <v>2.3</v>
      </c>
      <c r="B42" s="12" t="s">
        <v>51</v>
      </c>
      <c r="C42" s="12"/>
      <c r="D42" s="12"/>
      <c r="E42" s="12"/>
      <c r="F42" s="61"/>
      <c r="G42" s="61"/>
      <c r="H42" s="60"/>
      <c r="I42" s="60"/>
      <c r="J42" s="62"/>
      <c r="K42" s="62"/>
    </row>
    <row r="43" customFormat="false" ht="30" hidden="false" customHeight="true" outlineLevel="0" collapsed="false">
      <c r="A43" s="11" t="n">
        <v>2.4</v>
      </c>
      <c r="B43" s="12" t="s">
        <v>52</v>
      </c>
      <c r="C43" s="12"/>
      <c r="D43" s="12"/>
      <c r="E43" s="12"/>
      <c r="F43" s="59"/>
      <c r="G43" s="59"/>
      <c r="H43" s="19"/>
      <c r="I43" s="19"/>
      <c r="J43" s="20"/>
      <c r="K43" s="20"/>
    </row>
    <row r="44" customFormat="false" ht="30" hidden="false" customHeight="true" outlineLevel="0" collapsed="false">
      <c r="A44" s="63"/>
      <c r="B44" s="12" t="s">
        <v>53</v>
      </c>
      <c r="C44" s="12"/>
      <c r="D44" s="12"/>
      <c r="E44" s="12"/>
      <c r="F44" s="64"/>
      <c r="G44" s="65"/>
      <c r="H44" s="66"/>
      <c r="I44" s="66"/>
      <c r="J44" s="66"/>
      <c r="K44" s="67"/>
    </row>
    <row r="45" customFormat="false" ht="30.75" hidden="false" customHeight="true" outlineLevel="0" collapsed="false">
      <c r="A45" s="21" t="n">
        <v>2.5</v>
      </c>
      <c r="B45" s="22" t="s">
        <v>54</v>
      </c>
      <c r="C45" s="22"/>
      <c r="D45" s="22"/>
      <c r="E45" s="22"/>
      <c r="F45" s="68"/>
      <c r="G45" s="68"/>
      <c r="H45" s="68"/>
      <c r="I45" s="68"/>
      <c r="J45" s="68"/>
      <c r="K45" s="68"/>
    </row>
    <row r="46" customFormat="false" ht="15.75" hidden="false" customHeight="true" outlineLevel="0" collapsed="false">
      <c r="A46" s="69" t="s">
        <v>5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30" hidden="false" customHeight="true" outlineLevel="0" collapsed="false">
      <c r="A47" s="24" t="n">
        <v>3.1</v>
      </c>
      <c r="B47" s="51" t="s">
        <v>56</v>
      </c>
      <c r="C47" s="51"/>
      <c r="D47" s="51"/>
      <c r="E47" s="51"/>
      <c r="F47" s="70"/>
      <c r="G47" s="70"/>
      <c r="H47" s="57"/>
      <c r="I47" s="57"/>
      <c r="J47" s="58"/>
      <c r="K47" s="58"/>
    </row>
    <row r="48" customFormat="false" ht="30" hidden="false" customHeight="true" outlineLevel="0" collapsed="false">
      <c r="A48" s="24"/>
      <c r="B48" s="9" t="s">
        <v>57</v>
      </c>
      <c r="C48" s="9"/>
      <c r="D48" s="9"/>
      <c r="E48" s="9"/>
      <c r="F48" s="71"/>
      <c r="G48" s="71"/>
      <c r="H48" s="71"/>
      <c r="I48" s="71"/>
      <c r="J48" s="71"/>
      <c r="K48" s="71"/>
    </row>
    <row r="49" customFormat="false" ht="30" hidden="false" customHeight="true" outlineLevel="0" collapsed="false">
      <c r="A49" s="21" t="n">
        <v>3.2</v>
      </c>
      <c r="B49" s="35" t="s">
        <v>58</v>
      </c>
      <c r="C49" s="35"/>
      <c r="D49" s="35"/>
      <c r="E49" s="35"/>
      <c r="F49" s="72"/>
      <c r="G49" s="72"/>
      <c r="H49" s="60"/>
      <c r="I49" s="60"/>
      <c r="J49" s="20"/>
      <c r="K49" s="20"/>
    </row>
    <row r="50" customFormat="false" ht="15.75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23.25" hidden="false" customHeight="true" outlineLevel="0" collapsed="false">
      <c r="A51" s="74" t="s">
        <v>60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70.25" hidden="false" customHeight="true" outlineLevel="0" collapsed="false">
      <c r="A52" s="75" t="s">
        <v>61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true" outlineLevel="0" collapsed="false">
      <c r="A53" s="76" t="s">
        <v>6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3.5" hidden="false" customHeight="true" outlineLevel="0" collapsed="false">
      <c r="A54" s="77" t="s">
        <v>63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</row>
  </sheetData>
  <mergeCells count="84">
    <mergeCell ref="C1:K1"/>
    <mergeCell ref="A2:K2"/>
    <mergeCell ref="C3:K3"/>
    <mergeCell ref="C4:K4"/>
    <mergeCell ref="C5:K5"/>
    <mergeCell ref="C6:K6"/>
    <mergeCell ref="C7:K7"/>
    <mergeCell ref="C8:K8"/>
    <mergeCell ref="C9:K9"/>
    <mergeCell ref="C10:E10"/>
    <mergeCell ref="F10:H10"/>
    <mergeCell ref="I10:K10"/>
    <mergeCell ref="C11:E11"/>
    <mergeCell ref="F11:H11"/>
    <mergeCell ref="I11:K11"/>
    <mergeCell ref="C12:K12"/>
    <mergeCell ref="C13:K13"/>
    <mergeCell ref="C14:I14"/>
    <mergeCell ref="C15:I15"/>
    <mergeCell ref="C16:I16"/>
    <mergeCell ref="A17:A20"/>
    <mergeCell ref="C17:K17"/>
    <mergeCell ref="C18:K18"/>
    <mergeCell ref="C19:K19"/>
    <mergeCell ref="C20:K20"/>
    <mergeCell ref="A21:A22"/>
    <mergeCell ref="B21:B22"/>
    <mergeCell ref="C21:K22"/>
    <mergeCell ref="C23:K23"/>
    <mergeCell ref="A24:A25"/>
    <mergeCell ref="C24:K24"/>
    <mergeCell ref="C25:K25"/>
    <mergeCell ref="A26:A28"/>
    <mergeCell ref="B26:B27"/>
    <mergeCell ref="D28:K28"/>
    <mergeCell ref="C29:K29"/>
    <mergeCell ref="C30:K30"/>
    <mergeCell ref="A31:A34"/>
    <mergeCell ref="C31:K31"/>
    <mergeCell ref="C32:K32"/>
    <mergeCell ref="C33:K33"/>
    <mergeCell ref="C34:K34"/>
    <mergeCell ref="A35:A38"/>
    <mergeCell ref="C35:K35"/>
    <mergeCell ref="C36:K36"/>
    <mergeCell ref="C37:K37"/>
    <mergeCell ref="C38:K38"/>
    <mergeCell ref="A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B45:E45"/>
    <mergeCell ref="F45:K45"/>
    <mergeCell ref="A46:K46"/>
    <mergeCell ref="A47:A48"/>
    <mergeCell ref="B47:E47"/>
    <mergeCell ref="F47:G47"/>
    <mergeCell ref="H47:I47"/>
    <mergeCell ref="J47:K47"/>
    <mergeCell ref="B48:E48"/>
    <mergeCell ref="F48:K48"/>
    <mergeCell ref="B49:E49"/>
    <mergeCell ref="F49:G49"/>
    <mergeCell ref="H49:I49"/>
    <mergeCell ref="J49:K49"/>
    <mergeCell ref="A50:K50"/>
    <mergeCell ref="A51:K51"/>
    <mergeCell ref="A52:K52"/>
    <mergeCell ref="A53:K53"/>
    <mergeCell ref="A54:K54"/>
  </mergeCells>
  <hyperlinks>
    <hyperlink ref="A54" location="'Товары и Услуги'!A1" display="• Товары и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роизводитель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овары / Материалы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Услуги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Казахстанское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Иностранное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Арендов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Собств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Собств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Арендов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Собств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Арендов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Да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Да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Да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Мед.Страхование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Не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Нет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Нет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Обучение ОТ,ТБ.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Неприменим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Неприменимо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Неприменим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Программа поощрения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Да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Да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Нет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Нет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Неприменимо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Неприменим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0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20.13"/>
    <col collapsed="false" customWidth="true" hidden="false" outlineLevel="0" max="3" min="3" style="78" width="47.85"/>
  </cols>
  <sheetData>
    <row r="2" customFormat="false" ht="12.75" hidden="false" customHeight="false" outlineLevel="0" collapsed="false">
      <c r="B2" s="79" t="s">
        <v>64</v>
      </c>
      <c r="C2" s="80" t="s">
        <v>65</v>
      </c>
    </row>
    <row r="3" customFormat="false" ht="12.75" hidden="false" customHeight="false" outlineLevel="0" collapsed="false">
      <c r="B3" s="81"/>
      <c r="C3" s="82" t="str">
        <f aca="false">IF(ISNA(VLOOKUP(B3,code_fpal,3,FALSE())),"",VLOOKUP(B3,code_fpal,3,FALSE()))</f>
        <v/>
      </c>
    </row>
    <row r="4" customFormat="false" ht="12.75" hidden="false" customHeight="false" outlineLevel="0" collapsed="false">
      <c r="B4" s="81"/>
      <c r="C4" s="82" t="str">
        <f aca="false">IF(ISNA(VLOOKUP(B4,code_fpal,3,FALSE())),"",VLOOKUP(B4,code_fpal,3,FALSE()))</f>
        <v/>
      </c>
    </row>
    <row r="5" customFormat="false" ht="12.75" hidden="false" customHeight="false" outlineLevel="0" collapsed="false">
      <c r="B5" s="81"/>
      <c r="C5" s="82" t="str">
        <f aca="false">IF(ISNA(VLOOKUP(B5,code_fpal,3,FALSE())),"",VLOOKUP(B5,code_fpal,3,FALSE()))</f>
        <v/>
      </c>
    </row>
    <row r="6" customFormat="false" ht="12.75" hidden="false" customHeight="false" outlineLevel="0" collapsed="false">
      <c r="B6" s="81"/>
      <c r="C6" s="82" t="str">
        <f aca="false">IF(ISNA(VLOOKUP(B6,code_fpal,3,FALSE())),"",VLOOKUP(B6,code_fpal,3,FALSE()))</f>
        <v/>
      </c>
    </row>
    <row r="7" customFormat="false" ht="12.75" hidden="false" customHeight="false" outlineLevel="0" collapsed="false">
      <c r="B7" s="81"/>
      <c r="C7" s="82" t="str">
        <f aca="false">IF(ISNA(VLOOKUP(B7,code_fpal,3,FALSE())),"",VLOOKUP(B7,code_fpal,3,FALSE()))</f>
        <v/>
      </c>
    </row>
    <row r="8" customFormat="false" ht="12.75" hidden="false" customHeight="false" outlineLevel="0" collapsed="false">
      <c r="B8" s="81"/>
      <c r="C8" s="82" t="str">
        <f aca="false">IF(ISNA(VLOOKUP(B8,code_fpal,3,FALSE())),"",VLOOKUP(B8,code_fpal,3,FALSE()))</f>
        <v/>
      </c>
    </row>
    <row r="9" customFormat="false" ht="12.75" hidden="false" customHeight="false" outlineLevel="0" collapsed="false">
      <c r="B9" s="81"/>
      <c r="C9" s="82" t="str">
        <f aca="false">IF(ISNA(VLOOKUP(B9,code_fpal,3,FALSE())),"",VLOOKUP(B9,code_fpal,3,FALSE()))</f>
        <v/>
      </c>
    </row>
    <row r="10" customFormat="false" ht="12.75" hidden="false" customHeight="false" outlineLevel="0" collapsed="false">
      <c r="B10" s="81"/>
      <c r="C10" s="82" t="str">
        <f aca="false">IF(ISNA(VLOOKUP(B10,code_fpal,3,FALSE())),"",VLOOKUP(B10,code_fpal,3,FALSE()))</f>
        <v/>
      </c>
    </row>
    <row r="11" customFormat="false" ht="12.75" hidden="false" customHeight="false" outlineLevel="0" collapsed="false">
      <c r="B11" s="81"/>
      <c r="C11" s="82" t="str">
        <f aca="false">IF(ISNA(VLOOKUP(B11,code_fpal,3,FALSE())),"",VLOOKUP(B11,code_fpal,3,FALSE()))</f>
        <v/>
      </c>
    </row>
    <row r="12" customFormat="false" ht="12.75" hidden="false" customHeight="false" outlineLevel="0" collapsed="false">
      <c r="B12" s="81"/>
      <c r="C12" s="82" t="str">
        <f aca="false">IF(ISNA(VLOOKUP(B12,code_fpal,3,FALSE())),"",VLOOKUP(B12,code_fpal,3,FALSE()))</f>
        <v/>
      </c>
    </row>
    <row r="13" customFormat="false" ht="12.75" hidden="false" customHeight="false" outlineLevel="0" collapsed="false">
      <c r="B13" s="81"/>
      <c r="C13" s="82" t="str">
        <f aca="false">IF(ISNA(VLOOKUP(B13,code_fpal,3,FALSE())),"",VLOOKUP(B13,code_fpal,3,FALSE()))</f>
        <v/>
      </c>
    </row>
    <row r="14" customFormat="false" ht="12.75" hidden="false" customHeight="false" outlineLevel="0" collapsed="false">
      <c r="B14" s="81"/>
      <c r="C14" s="82" t="str">
        <f aca="false">IF(ISNA(VLOOKUP(B14,code_fpal,3,FALSE())),"",VLOOKUP(B14,code_fpal,3,FALSE()))</f>
        <v/>
      </c>
    </row>
    <row r="15" customFormat="false" ht="12.75" hidden="false" customHeight="false" outlineLevel="0" collapsed="false">
      <c r="B15" s="81"/>
      <c r="C15" s="82" t="str">
        <f aca="false">IF(ISNA(VLOOKUP(B15,code_fpal,3,FALSE())),"",VLOOKUP(B15,code_fpal,3,FALSE()))</f>
        <v/>
      </c>
    </row>
    <row r="16" customFormat="false" ht="12.75" hidden="false" customHeight="false" outlineLevel="0" collapsed="false">
      <c r="B16" s="81"/>
      <c r="C16" s="82" t="str">
        <f aca="false">IF(ISNA(VLOOKUP(B16,code_fpal,3,FALSE())),"",VLOOKUP(B16,code_fpal,3,FALSE()))</f>
        <v/>
      </c>
    </row>
    <row r="17" customFormat="false" ht="12.75" hidden="false" customHeight="false" outlineLevel="0" collapsed="false">
      <c r="B17" s="81"/>
      <c r="C17" s="82" t="str">
        <f aca="false">IF(ISNA(VLOOKUP(B17,code_fpal,3,FALSE())),"",VLOOKUP(B17,code_fpal,3,FALSE()))</f>
        <v/>
      </c>
    </row>
    <row r="18" customFormat="false" ht="12.75" hidden="false" customHeight="false" outlineLevel="0" collapsed="false">
      <c r="B18" s="81"/>
      <c r="C18" s="82" t="str">
        <f aca="false">IF(ISNA(VLOOKUP(B18,code_fpal,3,FALSE())),"",VLOOKUP(B18,code_fpal,3,FALSE()))</f>
        <v/>
      </c>
    </row>
    <row r="19" customFormat="false" ht="12.75" hidden="false" customHeight="false" outlineLevel="0" collapsed="false">
      <c r="B19" s="81"/>
      <c r="C19" s="82" t="str">
        <f aca="false">IF(ISNA(VLOOKUP(B19,code_fpal,3,FALSE())),"",VLOOKUP(B19,code_fpal,3,FALSE()))</f>
        <v/>
      </c>
    </row>
    <row r="20" customFormat="false" ht="12.75" hidden="false" customHeight="false" outlineLevel="0" collapsed="false">
      <c r="B20" s="81"/>
      <c r="C20" s="82" t="str">
        <f aca="false">IF(ISNA(VLOOKUP(B20,code_fpal,3,FALSE())),"",VLOOKUP(B20,code_fpal,3,FALSE()))</f>
        <v/>
      </c>
    </row>
    <row r="21" customFormat="false" ht="12.75" hidden="false" customHeight="false" outlineLevel="0" collapsed="false">
      <c r="B21" s="81"/>
      <c r="C21" s="82" t="str">
        <f aca="false">IF(ISNA(VLOOKUP(B21,code_fpal,3,FALSE())),"",VLOOKUP(B21,code_fpal,3,FALSE()))</f>
        <v/>
      </c>
    </row>
    <row r="22" customFormat="false" ht="12.75" hidden="false" customHeight="false" outlineLevel="0" collapsed="false">
      <c r="B22" s="81"/>
      <c r="C22" s="82" t="str">
        <f aca="false">IF(ISNA(VLOOKUP(B22,code_fpal,3,FALSE())),"",VLOOKUP(B22,code_fpal,3,FALSE()))</f>
        <v/>
      </c>
    </row>
    <row r="23" customFormat="false" ht="12.75" hidden="false" customHeight="false" outlineLevel="0" collapsed="false">
      <c r="B23" s="81"/>
      <c r="C23" s="82" t="str">
        <f aca="false">IF(ISNA(VLOOKUP(B23,code_fpal,3,FALSE())),"",VLOOKUP(B23,code_fpal,3,FALSE()))</f>
        <v/>
      </c>
    </row>
    <row r="24" customFormat="false" ht="12.75" hidden="false" customHeight="false" outlineLevel="0" collapsed="false">
      <c r="B24" s="81"/>
      <c r="C24" s="82" t="str">
        <f aca="false">IF(ISNA(VLOOKUP(B24,code_fpal,3,FALSE())),"",VLOOKUP(B24,code_fpal,3,FALSE()))</f>
        <v/>
      </c>
    </row>
    <row r="25" customFormat="false" ht="12.75" hidden="false" customHeight="false" outlineLevel="0" collapsed="false">
      <c r="B25" s="81"/>
      <c r="C25" s="82" t="str">
        <f aca="false">IF(ISNA(VLOOKUP(B25,code_fpal,3,FALSE())),"",VLOOKUP(B25,code_fpal,3,FALSE()))</f>
        <v/>
      </c>
    </row>
    <row r="26" customFormat="false" ht="12.75" hidden="false" customHeight="false" outlineLevel="0" collapsed="false">
      <c r="B26" s="81"/>
      <c r="C26" s="82" t="str">
        <f aca="false">IF(ISNA(VLOOKUP(B26,code_fpal,3,FALSE())),"",VLOOKUP(B26,code_fpal,3,FALSE()))</f>
        <v/>
      </c>
    </row>
    <row r="27" customFormat="false" ht="12.75" hidden="false" customHeight="false" outlineLevel="0" collapsed="false">
      <c r="B27" s="81"/>
      <c r="C27" s="82" t="str">
        <f aca="false">IF(ISNA(VLOOKUP(B27,code_fpal,3,FALSE())),"",VLOOKUP(B27,code_fpal,3,FALSE()))</f>
        <v/>
      </c>
    </row>
    <row r="28" customFormat="false" ht="12.75" hidden="false" customHeight="false" outlineLevel="0" collapsed="false">
      <c r="B28" s="81"/>
      <c r="C28" s="82" t="str">
        <f aca="false">IF(ISNA(VLOOKUP(B28,code_fpal,3,FALSE())),"",VLOOKUP(B28,code_fpal,3,FALSE()))</f>
        <v/>
      </c>
    </row>
    <row r="29" customFormat="false" ht="12.75" hidden="false" customHeight="false" outlineLevel="0" collapsed="false">
      <c r="B29" s="81"/>
      <c r="C29" s="82" t="str">
        <f aca="false">IF(ISNA(VLOOKUP(B29,code_fpal,3,FALSE())),"",VLOOKUP(B29,code_fpal,3,FALSE()))</f>
        <v/>
      </c>
    </row>
    <row r="30" customFormat="false" ht="12.75" hidden="false" customHeight="false" outlineLevel="0" collapsed="false">
      <c r="B30" s="81"/>
      <c r="C30" s="82" t="str">
        <f aca="false">IF(ISNA(VLOOKUP(B30,code_fpal,3,FALSE())),"",VLOOKUP(B30,code_fpal,3,FALSE()))</f>
        <v/>
      </c>
    </row>
    <row r="31" customFormat="false" ht="12.75" hidden="false" customHeight="false" outlineLevel="0" collapsed="false">
      <c r="B31" s="81"/>
      <c r="C31" s="82" t="str">
        <f aca="false">IF(ISNA(VLOOKUP(B31,code_fpal,3,FALSE())),"",VLOOKUP(B31,code_fpal,3,FALSE()))</f>
        <v/>
      </c>
    </row>
    <row r="32" customFormat="false" ht="12.75" hidden="false" customHeight="false" outlineLevel="0" collapsed="false">
      <c r="B32" s="81"/>
      <c r="C32" s="82" t="str">
        <f aca="false">IF(ISNA(VLOOKUP(B32,code_fpal,3,FALSE())),"",VLOOKUP(B32,code_fpal,3,FALSE()))</f>
        <v/>
      </c>
    </row>
    <row r="33" customFormat="false" ht="12.75" hidden="false" customHeight="false" outlineLevel="0" collapsed="false">
      <c r="B33" s="81"/>
      <c r="C33" s="82" t="str">
        <f aca="false">IF(ISNA(VLOOKUP(B33,code_fpal,3,FALSE())),"",VLOOKUP(B33,code_fpal,3,FALSE()))</f>
        <v/>
      </c>
    </row>
    <row r="34" customFormat="false" ht="12.75" hidden="false" customHeight="false" outlineLevel="0" collapsed="false">
      <c r="B34" s="81"/>
      <c r="C34" s="82" t="str">
        <f aca="false">IF(ISNA(VLOOKUP(B34,code_fpal,3,FALSE())),"",VLOOKUP(B34,code_fpal,3,FALSE()))</f>
        <v/>
      </c>
    </row>
    <row r="35" customFormat="false" ht="12.75" hidden="false" customHeight="false" outlineLevel="0" collapsed="false">
      <c r="B35" s="81"/>
      <c r="C35" s="82" t="str">
        <f aca="false">IF(ISNA(VLOOKUP(B35,code_fpal,3,FALSE())),"",VLOOKUP(B35,code_fpal,3,FALSE()))</f>
        <v/>
      </c>
    </row>
    <row r="36" customFormat="false" ht="12.75" hidden="false" customHeight="false" outlineLevel="0" collapsed="false">
      <c r="B36" s="81"/>
      <c r="C36" s="82" t="str">
        <f aca="false">IF(ISNA(VLOOKUP(B36,code_fpal,3,FALSE())),"",VLOOKUP(B36,code_fpal,3,FALSE()))</f>
        <v/>
      </c>
    </row>
    <row r="37" customFormat="false" ht="12.75" hidden="false" customHeight="false" outlineLevel="0" collapsed="false">
      <c r="B37" s="81"/>
      <c r="C37" s="82" t="str">
        <f aca="false">IF(ISNA(VLOOKUP(B37,code_fpal,3,FALSE())),"",VLOOKUP(B37,code_fpal,3,FALSE()))</f>
        <v/>
      </c>
    </row>
    <row r="38" customFormat="false" ht="12.75" hidden="false" customHeight="false" outlineLevel="0" collapsed="false">
      <c r="B38" s="81"/>
      <c r="C38" s="82" t="str">
        <f aca="false">IF(ISNA(VLOOKUP(B38,code_fpal,3,FALSE())),"",VLOOKUP(B38,code_fpal,3,FALSE()))</f>
        <v/>
      </c>
    </row>
    <row r="39" customFormat="false" ht="12.75" hidden="false" customHeight="false" outlineLevel="0" collapsed="false">
      <c r="B39" s="81"/>
      <c r="C39" s="82" t="str">
        <f aca="false">IF(ISNA(VLOOKUP(B39,code_fpal,3,FALSE())),"",VLOOKUP(B39,code_fpal,3,FALSE()))</f>
        <v/>
      </c>
    </row>
    <row r="40" customFormat="false" ht="12.75" hidden="false" customHeight="false" outlineLevel="0" collapsed="false">
      <c r="B40" s="81"/>
      <c r="C40" s="82" t="str">
        <f aca="false">IF(ISNA(VLOOKUP(B40,code_fpal,3,FALSE())),"",VLOOKUP(B40,code_fpal,3,FALSE()))</f>
        <v/>
      </c>
    </row>
    <row r="41" customFormat="false" ht="12.75" hidden="false" customHeight="false" outlineLevel="0" collapsed="false">
      <c r="B41" s="81"/>
      <c r="C41" s="82" t="str">
        <f aca="false">IF(ISNA(VLOOKUP(B41,code_fpal,3,FALSE())),"",VLOOKUP(B41,code_fpal,3,FALSE()))</f>
        <v/>
      </c>
    </row>
    <row r="42" customFormat="false" ht="12.75" hidden="false" customHeight="false" outlineLevel="0" collapsed="false">
      <c r="B42" s="81"/>
      <c r="C42" s="82" t="str">
        <f aca="false">IF(ISNA(VLOOKUP(B42,code_fpal,3,FALSE())),"",VLOOKUP(B42,code_fpal,3,FALSE()))</f>
        <v/>
      </c>
    </row>
    <row r="43" customFormat="false" ht="12.75" hidden="false" customHeight="false" outlineLevel="0" collapsed="false">
      <c r="B43" s="81"/>
      <c r="C43" s="82" t="str">
        <f aca="false">IF(ISNA(VLOOKUP(B43,code_fpal,3,FALSE())),"",VLOOKUP(B43,code_fpal,3,FALSE()))</f>
        <v/>
      </c>
    </row>
    <row r="44" customFormat="false" ht="12.75" hidden="false" customHeight="false" outlineLevel="0" collapsed="false">
      <c r="B44" s="81"/>
      <c r="C44" s="82" t="str">
        <f aca="false">IF(ISNA(VLOOKUP(B44,code_fpal,3,FALSE())),"",VLOOKUP(B44,code_fpal,3,FALSE()))</f>
        <v/>
      </c>
    </row>
    <row r="45" customFormat="false" ht="12.75" hidden="false" customHeight="false" outlineLevel="0" collapsed="false">
      <c r="B45" s="81"/>
      <c r="C45" s="82" t="str">
        <f aca="false">IF(ISNA(VLOOKUP(B45,code_fpal,3,FALSE())),"",VLOOKUP(B45,code_fpal,3,FALSE()))</f>
        <v/>
      </c>
    </row>
    <row r="46" customFormat="false" ht="12.75" hidden="false" customHeight="false" outlineLevel="0" collapsed="false">
      <c r="B46" s="81"/>
      <c r="C46" s="82" t="str">
        <f aca="false">IF(ISNA(VLOOKUP(B46,code_fpal,3,FALSE())),"",VLOOKUP(B46,code_fpal,3,FALSE()))</f>
        <v/>
      </c>
    </row>
    <row r="47" customFormat="false" ht="12.75" hidden="false" customHeight="false" outlineLevel="0" collapsed="false">
      <c r="B47" s="81"/>
      <c r="C47" s="82" t="str">
        <f aca="false">IF(ISNA(VLOOKUP(B47,code_fpal,3,FALSE())),"",VLOOKUP(B47,code_fpal,3,FALSE()))</f>
        <v/>
      </c>
    </row>
    <row r="48" customFormat="false" ht="12.75" hidden="false" customHeight="false" outlineLevel="0" collapsed="false">
      <c r="B48" s="81"/>
      <c r="C48" s="82" t="str">
        <f aca="false">IF(ISNA(VLOOKUP(B48,code_fpal,3,FALSE())),"",VLOOKUP(B48,code_fpal,3,FALSE()))</f>
        <v/>
      </c>
    </row>
    <row r="49" customFormat="false" ht="12.75" hidden="false" customHeight="false" outlineLevel="0" collapsed="false">
      <c r="B49" s="81"/>
      <c r="C49" s="82" t="str">
        <f aca="false">IF(ISNA(VLOOKUP(B49,code_fpal,3,FALSE())),"",VLOOKUP(B49,code_fpal,3,FALSE()))</f>
        <v/>
      </c>
    </row>
    <row r="50" customFormat="false" ht="12.75" hidden="false" customHeight="false" outlineLevel="0" collapsed="false">
      <c r="B50" s="81"/>
      <c r="C50" s="82" t="str">
        <f aca="false">IF(ISNA(VLOOKUP(B50,code_fpal,3,FALSE())),"",VLOOKUP(B50,code_fpal,3,FALSE()))</f>
        <v/>
      </c>
    </row>
    <row r="51" customFormat="false" ht="12.75" hidden="false" customHeight="false" outlineLevel="0" collapsed="false">
      <c r="B51" s="81"/>
      <c r="C51" s="82" t="str">
        <f aca="false">IF(ISNA(VLOOKUP(B51,code_fpal,3,FALSE())),"",VLOOKUP(B51,code_fpal,3,FALSE()))</f>
        <v/>
      </c>
    </row>
    <row r="52" customFormat="false" ht="12.75" hidden="false" customHeight="false" outlineLevel="0" collapsed="false">
      <c r="B52" s="81"/>
      <c r="C52" s="82" t="str">
        <f aca="false">IF(ISNA(VLOOKUP(B52,code_fpal,3,FALSE())),"",VLOOKUP(B52,code_fpal,3,FALSE()))</f>
        <v/>
      </c>
    </row>
    <row r="53" customFormat="false" ht="12.75" hidden="false" customHeight="false" outlineLevel="0" collapsed="false">
      <c r="B53" s="81"/>
      <c r="C53" s="82" t="str">
        <f aca="false">IF(ISNA(VLOOKUP(B53,code_fpal,3,FALSE())),"",VLOOKUP(B53,code_fpal,3,FALSE()))</f>
        <v/>
      </c>
    </row>
    <row r="54" customFormat="false" ht="12.75" hidden="false" customHeight="false" outlineLevel="0" collapsed="false">
      <c r="B54" s="81"/>
      <c r="C54" s="82" t="str">
        <f aca="false">IF(ISNA(VLOOKUP(B54,code_fpal,3,FALSE())),"",VLOOKUP(B54,code_fpal,3,FALSE()))</f>
        <v/>
      </c>
    </row>
    <row r="55" customFormat="false" ht="12.75" hidden="false" customHeight="false" outlineLevel="0" collapsed="false">
      <c r="B55" s="81"/>
      <c r="C55" s="82" t="str">
        <f aca="false">IF(ISNA(VLOOKUP(B55,code_fpal,3,FALSE())),"",VLOOKUP(B55,code_fpal,3,FALSE()))</f>
        <v/>
      </c>
    </row>
    <row r="56" customFormat="false" ht="12.75" hidden="false" customHeight="false" outlineLevel="0" collapsed="false">
      <c r="B56" s="81"/>
      <c r="C56" s="82" t="str">
        <f aca="false">IF(ISNA(VLOOKUP(B56,code_fpal,3,FALSE())),"",VLOOKUP(B56,code_fpal,3,FALSE()))</f>
        <v/>
      </c>
    </row>
    <row r="57" customFormat="false" ht="12.75" hidden="false" customHeight="false" outlineLevel="0" collapsed="false">
      <c r="B57" s="81"/>
      <c r="C57" s="82" t="str">
        <f aca="false">IF(ISNA(VLOOKUP(B57,code_fpal,3,FALSE())),"",VLOOKUP(B57,code_fpal,3,FALSE()))</f>
        <v/>
      </c>
    </row>
    <row r="58" customFormat="false" ht="12.75" hidden="false" customHeight="false" outlineLevel="0" collapsed="false">
      <c r="B58" s="81"/>
      <c r="C58" s="82" t="str">
        <f aca="false">IF(ISNA(VLOOKUP(B58,code_fpal,3,FALSE())),"",VLOOKUP(B58,code_fpal,3,FALSE()))</f>
        <v/>
      </c>
    </row>
    <row r="59" customFormat="false" ht="12.75" hidden="false" customHeight="false" outlineLevel="0" collapsed="false">
      <c r="B59" s="81"/>
      <c r="C59" s="82" t="str">
        <f aca="false">IF(ISNA(VLOOKUP(B59,code_fpal,3,FALSE())),"",VLOOKUP(B59,code_fpal,3,FALSE()))</f>
        <v/>
      </c>
    </row>
    <row r="60" customFormat="false" ht="12.75" hidden="false" customHeight="false" outlineLevel="0" collapsed="false">
      <c r="B60" s="81"/>
      <c r="C60" s="82" t="str">
        <f aca="false">IF(ISNA(VLOOKUP(B60,code_fpal,3,FALSE())),"",VLOOKUP(B60,code_fpal,3,FALSE()))</f>
        <v/>
      </c>
    </row>
    <row r="61" customFormat="false" ht="12.75" hidden="false" customHeight="false" outlineLevel="0" collapsed="false">
      <c r="B61" s="81"/>
      <c r="C61" s="82" t="str">
        <f aca="false">IF(ISNA(VLOOKUP(B61,code_fpal,3,FALSE())),"",VLOOKUP(B61,code_fpal,3,FALSE()))</f>
        <v/>
      </c>
    </row>
    <row r="62" customFormat="false" ht="12.75" hidden="false" customHeight="false" outlineLevel="0" collapsed="false">
      <c r="B62" s="81"/>
      <c r="C62" s="82" t="str">
        <f aca="false">IF(ISNA(VLOOKUP(B62,code_fpal,3,FALSE())),"",VLOOKUP(B62,code_fpal,3,FALSE()))</f>
        <v/>
      </c>
    </row>
    <row r="63" customFormat="false" ht="12.75" hidden="false" customHeight="false" outlineLevel="0" collapsed="false">
      <c r="B63" s="81"/>
      <c r="C63" s="82" t="str">
        <f aca="false">IF(ISNA(VLOOKUP(B63,code_fpal,3,FALSE())),"",VLOOKUP(B63,code_fpal,3,FALSE()))</f>
        <v/>
      </c>
    </row>
    <row r="64" customFormat="false" ht="12.75" hidden="false" customHeight="false" outlineLevel="0" collapsed="false">
      <c r="B64" s="81"/>
      <c r="C64" s="82" t="str">
        <f aca="false">IF(ISNA(VLOOKUP(B64,code_fpal,3,FALSE())),"",VLOOKUP(B64,code_fpal,3,FALSE()))</f>
        <v/>
      </c>
    </row>
    <row r="65" customFormat="false" ht="12.75" hidden="false" customHeight="false" outlineLevel="0" collapsed="false">
      <c r="B65" s="81"/>
      <c r="C65" s="82" t="str">
        <f aca="false">IF(ISNA(VLOOKUP(B65,code_fpal,3,FALSE())),"",VLOOKUP(B65,code_fpal,3,FALSE()))</f>
        <v/>
      </c>
    </row>
    <row r="66" customFormat="false" ht="12.75" hidden="false" customHeight="false" outlineLevel="0" collapsed="false">
      <c r="B66" s="81"/>
      <c r="C66" s="82" t="str">
        <f aca="false">IF(ISNA(VLOOKUP(B66,code_fpal,3,FALSE())),"",VLOOKUP(B66,code_fpal,3,FALSE()))</f>
        <v/>
      </c>
    </row>
    <row r="67" customFormat="false" ht="12.75" hidden="false" customHeight="false" outlineLevel="0" collapsed="false">
      <c r="B67" s="81"/>
      <c r="C67" s="82" t="str">
        <f aca="false">IF(ISNA(VLOOKUP(B67,code_fpal,3,FALSE())),"",VLOOKUP(B67,code_fpal,3,FALSE()))</f>
        <v/>
      </c>
    </row>
    <row r="68" customFormat="false" ht="12.75" hidden="false" customHeight="false" outlineLevel="0" collapsed="false">
      <c r="B68" s="81"/>
      <c r="C68" s="82" t="str">
        <f aca="false">IF(ISNA(VLOOKUP(B68,code_fpal,3,FALSE())),"",VLOOKUP(B68,code_fpal,3,FALSE()))</f>
        <v/>
      </c>
    </row>
    <row r="69" customFormat="false" ht="12.75" hidden="false" customHeight="false" outlineLevel="0" collapsed="false">
      <c r="B69" s="81"/>
      <c r="C69" s="82" t="str">
        <f aca="false">IF(ISNA(VLOOKUP(B69,code_fpal,3,FALSE())),"",VLOOKUP(B69,code_fpal,3,FALSE()))</f>
        <v/>
      </c>
    </row>
    <row r="70" customFormat="false" ht="12.75" hidden="false" customHeight="false" outlineLevel="0" collapsed="false">
      <c r="B70" s="81"/>
      <c r="C70" s="82" t="str">
        <f aca="false">IF(ISNA(VLOOKUP(B70,code_fpal,3,FALSE())),"",VLOOKUP(B70,code_fpal,3,FALSE()))</f>
        <v/>
      </c>
    </row>
    <row r="71" customFormat="false" ht="12.75" hidden="false" customHeight="false" outlineLevel="0" collapsed="false">
      <c r="B71" s="81"/>
      <c r="C71" s="82" t="str">
        <f aca="false">IF(ISNA(VLOOKUP(B71,code_fpal,3,FALSE())),"",VLOOKUP(B71,code_fpal,3,FALSE()))</f>
        <v/>
      </c>
    </row>
    <row r="72" customFormat="false" ht="12.75" hidden="false" customHeight="false" outlineLevel="0" collapsed="false">
      <c r="B72" s="81"/>
      <c r="C72" s="82" t="str">
        <f aca="false">IF(ISNA(VLOOKUP(B72,code_fpal,3,FALSE())),"",VLOOKUP(B72,code_fpal,3,FALSE()))</f>
        <v/>
      </c>
    </row>
    <row r="73" customFormat="false" ht="12.75" hidden="false" customHeight="false" outlineLevel="0" collapsed="false">
      <c r="B73" s="81"/>
      <c r="C73" s="82" t="str">
        <f aca="false">IF(ISNA(VLOOKUP(B73,code_fpal,3,FALSE())),"",VLOOKUP(B73,code_fpal,3,FALSE()))</f>
        <v/>
      </c>
    </row>
    <row r="74" customFormat="false" ht="12.75" hidden="false" customHeight="false" outlineLevel="0" collapsed="false">
      <c r="B74" s="81"/>
      <c r="C74" s="82" t="str">
        <f aca="false">IF(ISNA(VLOOKUP(B74,code_fpal,3,FALSE())),"",VLOOKUP(B74,code_fpal,3,FALSE()))</f>
        <v/>
      </c>
    </row>
    <row r="75" customFormat="false" ht="12.75" hidden="false" customHeight="false" outlineLevel="0" collapsed="false">
      <c r="B75" s="81"/>
      <c r="C75" s="82" t="str">
        <f aca="false">IF(ISNA(VLOOKUP(B75,code_fpal,3,FALSE())),"",VLOOKUP(B75,code_fpal,3,FALSE()))</f>
        <v/>
      </c>
    </row>
    <row r="76" customFormat="false" ht="12.75" hidden="false" customHeight="false" outlineLevel="0" collapsed="false">
      <c r="B76" s="81"/>
      <c r="C76" s="82" t="str">
        <f aca="false">IF(ISNA(VLOOKUP(B76,code_fpal,3,FALSE())),"",VLOOKUP(B76,code_fpal,3,FALSE()))</f>
        <v/>
      </c>
    </row>
    <row r="77" customFormat="false" ht="12.75" hidden="false" customHeight="false" outlineLevel="0" collapsed="false">
      <c r="B77" s="81"/>
      <c r="C77" s="82" t="str">
        <f aca="false">IF(ISNA(VLOOKUP(B77,code_fpal,3,FALSE())),"",VLOOKUP(B77,code_fpal,3,FALSE()))</f>
        <v/>
      </c>
    </row>
    <row r="78" customFormat="false" ht="12.75" hidden="false" customHeight="false" outlineLevel="0" collapsed="false">
      <c r="B78" s="81"/>
      <c r="C78" s="82" t="str">
        <f aca="false">IF(ISNA(VLOOKUP(B78,code_fpal,3,FALSE())),"",VLOOKUP(B78,code_fpal,3,FALSE()))</f>
        <v/>
      </c>
    </row>
    <row r="79" customFormat="false" ht="12.75" hidden="false" customHeight="false" outlineLevel="0" collapsed="false">
      <c r="B79" s="81"/>
      <c r="C79" s="82" t="str">
        <f aca="false">IF(ISNA(VLOOKUP(B79,code_fpal,3,FALSE())),"",VLOOKUP(B79,code_fpal,3,FALSE()))</f>
        <v/>
      </c>
    </row>
    <row r="80" customFormat="false" ht="12.75" hidden="false" customHeight="false" outlineLevel="0" collapsed="false">
      <c r="B80" s="81"/>
      <c r="C80" s="82" t="str">
        <f aca="false">IF(ISNA(VLOOKUP(B80,code_fpal,3,FALSE())),"",VLOOKUP(B80,code_fpal,3,FALSE()))</f>
        <v/>
      </c>
    </row>
    <row r="81" customFormat="false" ht="12.75" hidden="false" customHeight="false" outlineLevel="0" collapsed="false">
      <c r="B81" s="81"/>
      <c r="C81" s="82" t="str">
        <f aca="false">IF(ISNA(VLOOKUP(B81,code_fpal,3,FALSE())),"",VLOOKUP(B81,code_fpal,3,FALSE()))</f>
        <v/>
      </c>
    </row>
    <row r="82" customFormat="false" ht="12.75" hidden="false" customHeight="false" outlineLevel="0" collapsed="false">
      <c r="B82" s="81"/>
      <c r="C82" s="82" t="str">
        <f aca="false">IF(ISNA(VLOOKUP(B82,code_fpal,3,FALSE())),"",VLOOKUP(B82,code_fpal,3,FALSE()))</f>
        <v/>
      </c>
    </row>
    <row r="83" customFormat="false" ht="12.75" hidden="false" customHeight="false" outlineLevel="0" collapsed="false">
      <c r="B83" s="81"/>
      <c r="C83" s="82" t="str">
        <f aca="false">IF(ISNA(VLOOKUP(B83,code_fpal,3,FALSE())),"",VLOOKUP(B83,code_fpal,3,FALSE()))</f>
        <v/>
      </c>
    </row>
    <row r="84" customFormat="false" ht="12.75" hidden="false" customHeight="false" outlineLevel="0" collapsed="false">
      <c r="B84" s="81"/>
      <c r="C84" s="82" t="str">
        <f aca="false">IF(ISNA(VLOOKUP(B84,code_fpal,3,FALSE())),"",VLOOKUP(B84,code_fpal,3,FALSE()))</f>
        <v/>
      </c>
    </row>
    <row r="85" customFormat="false" ht="12.75" hidden="false" customHeight="false" outlineLevel="0" collapsed="false">
      <c r="B85" s="81"/>
      <c r="C85" s="82" t="str">
        <f aca="false">IF(ISNA(VLOOKUP(B85,code_fpal,3,FALSE())),"",VLOOKUP(B85,code_fpal,3,FALSE()))</f>
        <v/>
      </c>
    </row>
    <row r="86" customFormat="false" ht="12.75" hidden="false" customHeight="false" outlineLevel="0" collapsed="false">
      <c r="B86" s="81"/>
      <c r="C86" s="82" t="str">
        <f aca="false">IF(ISNA(VLOOKUP(B86,code_fpal,3,FALSE())),"",VLOOKUP(B86,code_fpal,3,FALSE()))</f>
        <v/>
      </c>
    </row>
    <row r="87" customFormat="false" ht="12.75" hidden="false" customHeight="false" outlineLevel="0" collapsed="false">
      <c r="B87" s="81"/>
      <c r="C87" s="82" t="str">
        <f aca="false">IF(ISNA(VLOOKUP(B87,code_fpal,3,FALSE())),"",VLOOKUP(B87,code_fpal,3,FALSE()))</f>
        <v/>
      </c>
    </row>
    <row r="88" customFormat="false" ht="12.75" hidden="false" customHeight="false" outlineLevel="0" collapsed="false">
      <c r="B88" s="81"/>
      <c r="C88" s="82" t="str">
        <f aca="false">IF(ISNA(VLOOKUP(B88,code_fpal,3,FALSE())),"",VLOOKUP(B88,code_fpal,3,FALSE()))</f>
        <v/>
      </c>
    </row>
    <row r="89" customFormat="false" ht="12.75" hidden="false" customHeight="false" outlineLevel="0" collapsed="false">
      <c r="B89" s="81"/>
      <c r="C89" s="82" t="str">
        <f aca="false">IF(ISNA(VLOOKUP(B89,code_fpal,3,FALSE())),"",VLOOKUP(B89,code_fpal,3,FALSE()))</f>
        <v/>
      </c>
    </row>
    <row r="90" customFormat="false" ht="12.75" hidden="false" customHeight="false" outlineLevel="0" collapsed="false">
      <c r="B90" s="81"/>
      <c r="C90" s="82" t="str">
        <f aca="false">IF(ISNA(VLOOKUP(B90,code_fpal,3,FALSE())),"",VLOOKUP(B90,code_fpal,3,FALSE()))</f>
        <v/>
      </c>
    </row>
    <row r="91" customFormat="false" ht="12.75" hidden="false" customHeight="false" outlineLevel="0" collapsed="false">
      <c r="B91" s="81"/>
      <c r="C91" s="82" t="str">
        <f aca="false">IF(ISNA(VLOOKUP(B91,code_fpal,3,FALSE())),"",VLOOKUP(B91,code_fpal,3,FALSE()))</f>
        <v/>
      </c>
    </row>
    <row r="92" customFormat="false" ht="12.75" hidden="false" customHeight="false" outlineLevel="0" collapsed="false">
      <c r="B92" s="81"/>
      <c r="C92" s="82" t="str">
        <f aca="false">IF(ISNA(VLOOKUP(B92,code_fpal,3,FALSE())),"",VLOOKUP(B92,code_fpal,3,FALSE()))</f>
        <v/>
      </c>
    </row>
    <row r="93" customFormat="false" ht="12.75" hidden="false" customHeight="false" outlineLevel="0" collapsed="false">
      <c r="B93" s="81"/>
      <c r="C93" s="82" t="str">
        <f aca="false">IF(ISNA(VLOOKUP(B93,code_fpal,3,FALSE())),"",VLOOKUP(B93,code_fpal,3,FALSE()))</f>
        <v/>
      </c>
    </row>
    <row r="94" customFormat="false" ht="12.75" hidden="false" customHeight="false" outlineLevel="0" collapsed="false">
      <c r="B94" s="81"/>
      <c r="C94" s="82" t="str">
        <f aca="false">IF(ISNA(VLOOKUP(B94,code_fpal,3,FALSE())),"",VLOOKUP(B94,code_fpal,3,FALSE()))</f>
        <v/>
      </c>
    </row>
    <row r="95" customFormat="false" ht="12.75" hidden="false" customHeight="false" outlineLevel="0" collapsed="false">
      <c r="B95" s="81"/>
      <c r="C95" s="82" t="str">
        <f aca="false">IF(ISNA(VLOOKUP(B95,code_fpal,3,FALSE())),"",VLOOKUP(B95,code_fpal,3,FALSE()))</f>
        <v/>
      </c>
    </row>
    <row r="96" customFormat="false" ht="12.75" hidden="false" customHeight="false" outlineLevel="0" collapsed="false">
      <c r="B96" s="81"/>
      <c r="C96" s="82" t="str">
        <f aca="false">IF(ISNA(VLOOKUP(B96,code_fpal,3,FALSE())),"",VLOOKUP(B96,code_fpal,3,FALSE()))</f>
        <v/>
      </c>
    </row>
    <row r="97" customFormat="false" ht="12.75" hidden="false" customHeight="false" outlineLevel="0" collapsed="false">
      <c r="B97" s="81"/>
      <c r="C97" s="82" t="str">
        <f aca="false">IF(ISNA(VLOOKUP(B97,code_fpal,3,FALSE())),"",VLOOKUP(B97,code_fpal,3,FALSE()))</f>
        <v/>
      </c>
    </row>
    <row r="98" customFormat="false" ht="12.75" hidden="false" customHeight="false" outlineLevel="0" collapsed="false">
      <c r="B98" s="81"/>
      <c r="C98" s="82" t="str">
        <f aca="false">IF(ISNA(VLOOKUP(B98,code_fpal,3,FALSE())),"",VLOOKUP(B98,code_fpal,3,FALSE()))</f>
        <v/>
      </c>
    </row>
    <row r="99" customFormat="false" ht="12.75" hidden="false" customHeight="false" outlineLevel="0" collapsed="false">
      <c r="B99" s="81"/>
      <c r="C99" s="82" t="str">
        <f aca="false">IF(ISNA(VLOOKUP(B99,code_fpal,3,FALSE())),"",VLOOKUP(B99,code_fpal,3,FALSE()))</f>
        <v/>
      </c>
    </row>
    <row r="100" customFormat="false" ht="12.75" hidden="false" customHeight="false" outlineLevel="0" collapsed="false">
      <c r="B100" s="81"/>
      <c r="C100" s="82" t="str">
        <f aca="false">IF(ISNA(VLOOKUP(B100,code_fpal,3,FALSE())),"",VLOOKUP(B100,code_fpal,3,FALSE()))</f>
        <v/>
      </c>
    </row>
    <row r="101" customFormat="false" ht="12.75" hidden="false" customHeight="false" outlineLevel="0" collapsed="false">
      <c r="B101" s="81"/>
      <c r="C101" s="82" t="str">
        <f aca="false">IF(ISNA(VLOOKUP(B101,code_fpal,3,FALSE())),"",VLOOKUP(B101,code_fpal,3,FALSE()))</f>
        <v/>
      </c>
    </row>
    <row r="102" customFormat="false" ht="12.75" hidden="false" customHeight="false" outlineLevel="0" collapsed="false">
      <c r="B102" s="81"/>
      <c r="C102" s="82" t="str">
        <f aca="false">IF(ISNA(VLOOKUP(B102,code_fpal,3,FALSE())),"",VLOOKUP(B102,code_fpal,3,FALSE()))</f>
        <v/>
      </c>
    </row>
    <row r="103" customFormat="false" ht="12.75" hidden="false" customHeight="false" outlineLevel="0" collapsed="false">
      <c r="B103" s="81"/>
      <c r="C103" s="82" t="str">
        <f aca="false">IF(ISNA(VLOOKUP(B103,code_fpal,3,FALSE())),"",VLOOKUP(B103,code_fpal,3,FALSE()))</f>
        <v/>
      </c>
    </row>
    <row r="104" customFormat="false" ht="12.75" hidden="false" customHeight="false" outlineLevel="0" collapsed="false">
      <c r="B104" s="81"/>
      <c r="C104" s="82" t="str">
        <f aca="false">IF(ISNA(VLOOKUP(B104,code_fpal,3,FALSE())),"",VLOOKUP(B104,code_fpal,3,FALSE()))</f>
        <v/>
      </c>
    </row>
    <row r="105" customFormat="false" ht="12.75" hidden="false" customHeight="false" outlineLevel="0" collapsed="false">
      <c r="B105" s="81"/>
      <c r="C105" s="82" t="str">
        <f aca="false">IF(ISNA(VLOOKUP(B105,code_fpal,3,FALSE())),"",VLOOKUP(B105,code_fpal,3,FALSE()))</f>
        <v/>
      </c>
    </row>
    <row r="106" customFormat="false" ht="12.75" hidden="false" customHeight="false" outlineLevel="0" collapsed="false">
      <c r="B106" s="81"/>
      <c r="C106" s="82" t="str">
        <f aca="false">IF(ISNA(VLOOKUP(B106,code_fpal,3,FALSE())),"",VLOOKUP(B106,code_fpal,3,FALSE()))</f>
        <v/>
      </c>
    </row>
    <row r="107" customFormat="false" ht="12.75" hidden="false" customHeight="false" outlineLevel="0" collapsed="false">
      <c r="B107" s="81"/>
      <c r="C107" s="82" t="str">
        <f aca="false">IF(ISNA(VLOOKUP(B107,code_fpal,3,FALSE())),"",VLOOKUP(B107,code_fpal,3,FALSE()))</f>
        <v/>
      </c>
    </row>
    <row r="108" customFormat="false" ht="12.75" hidden="false" customHeight="false" outlineLevel="0" collapsed="false">
      <c r="B108" s="81"/>
      <c r="C108" s="82" t="str">
        <f aca="false">IF(ISNA(VLOOKUP(B108,code_fpal,3,FALSE())),"",VLOOKUP(B108,code_fpal,3,FALSE()))</f>
        <v/>
      </c>
    </row>
    <row r="109" customFormat="false" ht="12.75" hidden="false" customHeight="false" outlineLevel="0" collapsed="false">
      <c r="B109" s="81"/>
      <c r="C109" s="82" t="str">
        <f aca="false">IF(ISNA(VLOOKUP(B109,code_fpal,3,FALSE())),"",VLOOKUP(B109,code_fpal,3,FALSE()))</f>
        <v/>
      </c>
    </row>
    <row r="110" customFormat="false" ht="12.75" hidden="false" customHeight="false" outlineLevel="0" collapsed="false">
      <c r="B110" s="81"/>
      <c r="C110" s="82" t="str">
        <f aca="false">IF(ISNA(VLOOKUP(B110,code_fpal,3,FALSE())),"",VLOOKUP(B110,code_fpal,3,FALSE()))</f>
        <v/>
      </c>
    </row>
    <row r="111" customFormat="false" ht="12.75" hidden="false" customHeight="false" outlineLevel="0" collapsed="false">
      <c r="B111" s="81"/>
      <c r="C111" s="82" t="str">
        <f aca="false">IF(ISNA(VLOOKUP(B111,code_fpal,3,FALSE())),"",VLOOKUP(B111,code_fpal,3,FALSE()))</f>
        <v/>
      </c>
    </row>
    <row r="112" customFormat="false" ht="12.75" hidden="false" customHeight="false" outlineLevel="0" collapsed="false">
      <c r="B112" s="81"/>
      <c r="C112" s="82" t="str">
        <f aca="false">IF(ISNA(VLOOKUP(B112,code_fpal,3,FALSE())),"",VLOOKUP(B112,code_fpal,3,FALSE()))</f>
        <v/>
      </c>
    </row>
    <row r="113" customFormat="false" ht="12.75" hidden="false" customHeight="false" outlineLevel="0" collapsed="false">
      <c r="B113" s="81"/>
      <c r="C113" s="82" t="str">
        <f aca="false">IF(ISNA(VLOOKUP(B113,code_fpal,3,FALSE())),"",VLOOKUP(B113,code_fpal,3,FALSE()))</f>
        <v/>
      </c>
    </row>
    <row r="114" customFormat="false" ht="12.75" hidden="false" customHeight="false" outlineLevel="0" collapsed="false">
      <c r="B114" s="81"/>
      <c r="C114" s="82" t="str">
        <f aca="false">IF(ISNA(VLOOKUP(B114,code_fpal,3,FALSE())),"",VLOOKUP(B114,code_fpal,3,FALSE()))</f>
        <v/>
      </c>
    </row>
    <row r="115" customFormat="false" ht="12.75" hidden="false" customHeight="false" outlineLevel="0" collapsed="false">
      <c r="B115" s="81"/>
      <c r="C115" s="82" t="str">
        <f aca="false">IF(ISNA(VLOOKUP(B115,code_fpal,3,FALSE())),"",VLOOKUP(B115,code_fpal,3,FALSE()))</f>
        <v/>
      </c>
    </row>
    <row r="116" customFormat="false" ht="12.75" hidden="false" customHeight="false" outlineLevel="0" collapsed="false">
      <c r="B116" s="81"/>
      <c r="C116" s="82" t="str">
        <f aca="false">IF(ISNA(VLOOKUP(B116,code_fpal,3,FALSE())),"",VLOOKUP(B116,code_fpal,3,FALSE()))</f>
        <v/>
      </c>
    </row>
    <row r="117" customFormat="false" ht="12.75" hidden="false" customHeight="false" outlineLevel="0" collapsed="false">
      <c r="B117" s="81"/>
      <c r="C117" s="82" t="str">
        <f aca="false">IF(ISNA(VLOOKUP(B117,code_fpal,3,FALSE())),"",VLOOKUP(B117,code_fpal,3,FALSE()))</f>
        <v/>
      </c>
    </row>
    <row r="118" customFormat="false" ht="12.75" hidden="false" customHeight="false" outlineLevel="0" collapsed="false">
      <c r="B118" s="81"/>
      <c r="C118" s="82" t="str">
        <f aca="false">IF(ISNA(VLOOKUP(B118,code_fpal,3,FALSE())),"",VLOOKUP(B118,code_fpal,3,FALSE()))</f>
        <v/>
      </c>
    </row>
    <row r="119" customFormat="false" ht="12.75" hidden="false" customHeight="false" outlineLevel="0" collapsed="false">
      <c r="B119" s="81"/>
      <c r="C119" s="82" t="str">
        <f aca="false">IF(ISNA(VLOOKUP(B119,code_fpal,3,FALSE())),"",VLOOKUP(B119,code_fpal,3,FALSE()))</f>
        <v/>
      </c>
    </row>
    <row r="120" customFormat="false" ht="12.75" hidden="false" customHeight="false" outlineLevel="0" collapsed="false">
      <c r="B120" s="81"/>
      <c r="C120" s="82" t="str">
        <f aca="false">IF(ISNA(VLOOKUP(B120,code_fpal,3,FALSE())),"",VLOOKUP(B120,code_fpal,3,FALSE()))</f>
        <v/>
      </c>
    </row>
    <row r="121" customFormat="false" ht="12.75" hidden="false" customHeight="false" outlineLevel="0" collapsed="false">
      <c r="B121" s="81"/>
      <c r="C121" s="82" t="str">
        <f aca="false">IF(ISNA(VLOOKUP(B121,code_fpal,3,FALSE())),"",VLOOKUP(B121,code_fpal,3,FALSE()))</f>
        <v/>
      </c>
    </row>
    <row r="122" customFormat="false" ht="12.75" hidden="false" customHeight="false" outlineLevel="0" collapsed="false">
      <c r="B122" s="81"/>
      <c r="C122" s="82" t="str">
        <f aca="false">IF(ISNA(VLOOKUP(B122,code_fpal,3,FALSE())),"",VLOOKUP(B122,code_fpal,3,FALSE()))</f>
        <v/>
      </c>
    </row>
    <row r="123" customFormat="false" ht="12.75" hidden="false" customHeight="false" outlineLevel="0" collapsed="false">
      <c r="B123" s="81"/>
      <c r="C123" s="82" t="str">
        <f aca="false">IF(ISNA(VLOOKUP(B123,code_fpal,3,FALSE())),"",VLOOKUP(B123,code_fpal,3,FALSE()))</f>
        <v/>
      </c>
    </row>
    <row r="124" customFormat="false" ht="12.75" hidden="false" customHeight="false" outlineLevel="0" collapsed="false">
      <c r="B124" s="81"/>
      <c r="C124" s="82" t="str">
        <f aca="false">IF(ISNA(VLOOKUP(B124,code_fpal,3,FALSE())),"",VLOOKUP(B124,code_fpal,3,FALSE()))</f>
        <v/>
      </c>
    </row>
    <row r="125" customFormat="false" ht="12.75" hidden="false" customHeight="false" outlineLevel="0" collapsed="false">
      <c r="B125" s="81"/>
      <c r="C125" s="82" t="str">
        <f aca="false">IF(ISNA(VLOOKUP(B125,code_fpal,3,FALSE())),"",VLOOKUP(B125,code_fpal,3,FALSE()))</f>
        <v/>
      </c>
    </row>
    <row r="126" customFormat="false" ht="12.75" hidden="false" customHeight="false" outlineLevel="0" collapsed="false">
      <c r="B126" s="81"/>
      <c r="C126" s="82" t="str">
        <f aca="false">IF(ISNA(VLOOKUP(B126,code_fpal,3,FALSE())),"",VLOOKUP(B126,code_fpal,3,FALSE()))</f>
        <v/>
      </c>
    </row>
    <row r="127" customFormat="false" ht="12.75" hidden="false" customHeight="false" outlineLevel="0" collapsed="false">
      <c r="B127" s="81"/>
      <c r="C127" s="82" t="str">
        <f aca="false">IF(ISNA(VLOOKUP(B127,code_fpal,3,FALSE())),"",VLOOKUP(B127,code_fpal,3,FALSE()))</f>
        <v/>
      </c>
    </row>
    <row r="128" customFormat="false" ht="12.75" hidden="false" customHeight="false" outlineLevel="0" collapsed="false">
      <c r="B128" s="81"/>
      <c r="C128" s="82" t="str">
        <f aca="false">IF(ISNA(VLOOKUP(B128,code_fpal,3,FALSE())),"",VLOOKUP(B128,code_fpal,3,FALSE()))</f>
        <v/>
      </c>
    </row>
    <row r="129" customFormat="false" ht="12.75" hidden="false" customHeight="false" outlineLevel="0" collapsed="false">
      <c r="B129" s="81"/>
      <c r="C129" s="82" t="str">
        <f aca="false">IF(ISNA(VLOOKUP(B129,code_fpal,3,FALSE())),"",VLOOKUP(B129,code_fpal,3,FALSE()))</f>
        <v/>
      </c>
    </row>
    <row r="130" customFormat="false" ht="12.75" hidden="false" customHeight="false" outlineLevel="0" collapsed="false">
      <c r="B130" s="81"/>
      <c r="C130" s="82" t="str">
        <f aca="false">IF(ISNA(VLOOKUP(B130,code_fpal,3,FALSE())),"",VLOOKUP(B130,code_fpal,3,FALSE()))</f>
        <v/>
      </c>
    </row>
    <row r="131" customFormat="false" ht="12.75" hidden="false" customHeight="false" outlineLevel="0" collapsed="false">
      <c r="B131" s="81"/>
      <c r="C131" s="82" t="str">
        <f aca="false">IF(ISNA(VLOOKUP(B131,code_fpal,3,FALSE())),"",VLOOKUP(B131,code_fpal,3,FALSE()))</f>
        <v/>
      </c>
    </row>
    <row r="132" customFormat="false" ht="12.75" hidden="false" customHeight="false" outlineLevel="0" collapsed="false">
      <c r="B132" s="81"/>
      <c r="C132" s="82" t="str">
        <f aca="false">IF(ISNA(VLOOKUP(B132,code_fpal,3,FALSE())),"",VLOOKUP(B132,code_fpal,3,FALSE()))</f>
        <v/>
      </c>
    </row>
    <row r="133" customFormat="false" ht="12.75" hidden="false" customHeight="false" outlineLevel="0" collapsed="false">
      <c r="B133" s="81"/>
      <c r="C133" s="82" t="str">
        <f aca="false">IF(ISNA(VLOOKUP(B133,code_fpal,3,FALSE())),"",VLOOKUP(B133,code_fpal,3,FALSE()))</f>
        <v/>
      </c>
    </row>
    <row r="134" customFormat="false" ht="12.75" hidden="false" customHeight="false" outlineLevel="0" collapsed="false">
      <c r="B134" s="81"/>
      <c r="C134" s="82" t="str">
        <f aca="false">IF(ISNA(VLOOKUP(B134,code_fpal,3,FALSE())),"",VLOOKUP(B134,code_fpal,3,FALSE()))</f>
        <v/>
      </c>
    </row>
    <row r="135" customFormat="false" ht="12.75" hidden="false" customHeight="false" outlineLevel="0" collapsed="false">
      <c r="B135" s="81"/>
      <c r="C135" s="82" t="str">
        <f aca="false">IF(ISNA(VLOOKUP(B135,code_fpal,3,FALSE())),"",VLOOKUP(B135,code_fpal,3,FALSE()))</f>
        <v/>
      </c>
    </row>
    <row r="136" customFormat="false" ht="12.75" hidden="false" customHeight="false" outlineLevel="0" collapsed="false">
      <c r="B136" s="81"/>
      <c r="C136" s="82" t="str">
        <f aca="false">IF(ISNA(VLOOKUP(B136,code_fpal,3,FALSE())),"",VLOOKUP(B136,code_fpal,3,FALSE()))</f>
        <v/>
      </c>
    </row>
    <row r="137" customFormat="false" ht="12.75" hidden="false" customHeight="false" outlineLevel="0" collapsed="false">
      <c r="B137" s="81"/>
      <c r="C137" s="82" t="str">
        <f aca="false">IF(ISNA(VLOOKUP(B137,code_fpal,3,FALSE())),"",VLOOKUP(B137,code_fpal,3,FALSE()))</f>
        <v/>
      </c>
    </row>
    <row r="138" customFormat="false" ht="12.75" hidden="false" customHeight="false" outlineLevel="0" collapsed="false">
      <c r="B138" s="81"/>
      <c r="C138" s="82" t="str">
        <f aca="false">IF(ISNA(VLOOKUP(B138,code_fpal,3,FALSE())),"",VLOOKUP(B138,code_fpal,3,FALSE()))</f>
        <v/>
      </c>
    </row>
    <row r="139" customFormat="false" ht="12.75" hidden="false" customHeight="false" outlineLevel="0" collapsed="false">
      <c r="B139" s="81"/>
      <c r="C139" s="82" t="str">
        <f aca="false">IF(ISNA(VLOOKUP(B139,code_fpal,3,FALSE())),"",VLOOKUP(B139,code_fpal,3,FALSE()))</f>
        <v/>
      </c>
    </row>
    <row r="140" customFormat="false" ht="12.75" hidden="false" customHeight="false" outlineLevel="0" collapsed="false">
      <c r="B140" s="81"/>
      <c r="C140" s="82" t="str">
        <f aca="false">IF(ISNA(VLOOKUP(B140,code_fpal,3,FALSE())),"",VLOOKUP(B140,code_fpal,3,FALSE()))</f>
        <v/>
      </c>
    </row>
    <row r="141" customFormat="false" ht="12.75" hidden="false" customHeight="false" outlineLevel="0" collapsed="false">
      <c r="B141" s="81"/>
      <c r="C141" s="82" t="str">
        <f aca="false">IF(ISNA(VLOOKUP(B141,code_fpal,3,FALSE())),"",VLOOKUP(B141,code_fpal,3,FALSE()))</f>
        <v/>
      </c>
    </row>
    <row r="142" customFormat="false" ht="12.75" hidden="false" customHeight="false" outlineLevel="0" collapsed="false">
      <c r="B142" s="81"/>
      <c r="C142" s="82" t="str">
        <f aca="false">IF(ISNA(VLOOKUP(B142,code_fpal,3,FALSE())),"",VLOOKUP(B142,code_fpal,3,FALSE()))</f>
        <v/>
      </c>
    </row>
    <row r="143" customFormat="false" ht="12.75" hidden="false" customHeight="false" outlineLevel="0" collapsed="false">
      <c r="B143" s="81"/>
      <c r="C143" s="82" t="str">
        <f aca="false">IF(ISNA(VLOOKUP(B143,code_fpal,3,FALSE())),"",VLOOKUP(B143,code_fpal,3,FALSE()))</f>
        <v/>
      </c>
    </row>
    <row r="144" customFormat="false" ht="12.75" hidden="false" customHeight="false" outlineLevel="0" collapsed="false">
      <c r="B144" s="81"/>
      <c r="C144" s="82" t="str">
        <f aca="false">IF(ISNA(VLOOKUP(B144,code_fpal,3,FALSE())),"",VLOOKUP(B144,code_fpal,3,FALSE()))</f>
        <v/>
      </c>
    </row>
    <row r="145" customFormat="false" ht="12.75" hidden="false" customHeight="false" outlineLevel="0" collapsed="false">
      <c r="B145" s="81"/>
      <c r="C145" s="82" t="str">
        <f aca="false">IF(ISNA(VLOOKUP(B145,code_fpal,3,FALSE())),"",VLOOKUP(B145,code_fpal,3,FALSE()))</f>
        <v/>
      </c>
    </row>
    <row r="146" customFormat="false" ht="12.75" hidden="false" customHeight="false" outlineLevel="0" collapsed="false">
      <c r="B146" s="81"/>
      <c r="C146" s="82" t="str">
        <f aca="false">IF(ISNA(VLOOKUP(B146,code_fpal,3,FALSE())),"",VLOOKUP(B146,code_fpal,3,FALSE()))</f>
        <v/>
      </c>
    </row>
    <row r="147" customFormat="false" ht="12.75" hidden="false" customHeight="false" outlineLevel="0" collapsed="false">
      <c r="B147" s="81"/>
      <c r="C147" s="82" t="str">
        <f aca="false">IF(ISNA(VLOOKUP(B147,code_fpal,3,FALSE())),"",VLOOKUP(B147,code_fpal,3,FALSE()))</f>
        <v/>
      </c>
    </row>
    <row r="148" customFormat="false" ht="12.75" hidden="false" customHeight="false" outlineLevel="0" collapsed="false">
      <c r="B148" s="81"/>
      <c r="C148" s="82" t="str">
        <f aca="false">IF(ISNA(VLOOKUP(B148,code_fpal,3,FALSE())),"",VLOOKUP(B148,code_fpal,3,FALSE()))</f>
        <v/>
      </c>
    </row>
    <row r="149" customFormat="false" ht="12.75" hidden="false" customHeight="false" outlineLevel="0" collapsed="false">
      <c r="B149" s="81"/>
      <c r="C149" s="82" t="str">
        <f aca="false">IF(ISNA(VLOOKUP(B149,code_fpal,3,FALSE())),"",VLOOKUP(B149,code_fpal,3,FALSE()))</f>
        <v/>
      </c>
    </row>
    <row r="150" customFormat="false" ht="12.75" hidden="false" customHeight="false" outlineLevel="0" collapsed="false">
      <c r="B150" s="81"/>
      <c r="C150" s="82" t="str">
        <f aca="false">IF(ISNA(VLOOKUP(B150,code_fpal,3,FALSE())),"",VLOOKUP(B150,code_fpal,3,FALSE()))</f>
        <v/>
      </c>
    </row>
    <row r="151" customFormat="false" ht="12.75" hidden="false" customHeight="false" outlineLevel="0" collapsed="false">
      <c r="B151" s="81"/>
      <c r="C151" s="82" t="str">
        <f aca="false">IF(ISNA(VLOOKUP(B151,code_fpal,3,FALSE())),"",VLOOKUP(B151,code_fpal,3,FALSE()))</f>
        <v/>
      </c>
    </row>
    <row r="152" customFormat="false" ht="12.75" hidden="false" customHeight="false" outlineLevel="0" collapsed="false">
      <c r="B152" s="81"/>
      <c r="C152" s="82" t="str">
        <f aca="false">IF(ISNA(VLOOKUP(B152,code_fpal,3,FALSE())),"",VLOOKUP(B152,code_fpal,3,FALSE()))</f>
        <v/>
      </c>
    </row>
    <row r="153" customFormat="false" ht="12.75" hidden="false" customHeight="false" outlineLevel="0" collapsed="false">
      <c r="B153" s="81"/>
      <c r="C153" s="82" t="str">
        <f aca="false">IF(ISNA(VLOOKUP(B153,code_fpal,3,FALSE())),"",VLOOKUP(B153,code_fpal,3,FALSE()))</f>
        <v/>
      </c>
    </row>
    <row r="154" customFormat="false" ht="12.75" hidden="false" customHeight="false" outlineLevel="0" collapsed="false">
      <c r="B154" s="81"/>
      <c r="C154" s="82" t="str">
        <f aca="false">IF(ISNA(VLOOKUP(B154,code_fpal,3,FALSE())),"",VLOOKUP(B154,code_fpal,3,FALSE()))</f>
        <v/>
      </c>
    </row>
    <row r="155" customFormat="false" ht="12.75" hidden="false" customHeight="false" outlineLevel="0" collapsed="false">
      <c r="B155" s="81"/>
      <c r="C155" s="82" t="str">
        <f aca="false">IF(ISNA(VLOOKUP(B155,code_fpal,3,FALSE())),"",VLOOKUP(B155,code_fpal,3,FALSE()))</f>
        <v/>
      </c>
    </row>
    <row r="156" customFormat="false" ht="12.75" hidden="false" customHeight="false" outlineLevel="0" collapsed="false">
      <c r="B156" s="81"/>
      <c r="C156" s="82" t="str">
        <f aca="false">IF(ISNA(VLOOKUP(B156,code_fpal,3,FALSE())),"",VLOOKUP(B156,code_fpal,3,FALSE()))</f>
        <v/>
      </c>
    </row>
    <row r="157" customFormat="false" ht="12.75" hidden="false" customHeight="false" outlineLevel="0" collapsed="false">
      <c r="B157" s="81"/>
      <c r="C157" s="82" t="str">
        <f aca="false">IF(ISNA(VLOOKUP(B157,code_fpal,3,FALSE())),"",VLOOKUP(B157,code_fpal,3,FALSE()))</f>
        <v/>
      </c>
    </row>
    <row r="158" customFormat="false" ht="12.75" hidden="false" customHeight="false" outlineLevel="0" collapsed="false">
      <c r="B158" s="81"/>
      <c r="C158" s="82" t="str">
        <f aca="false">IF(ISNA(VLOOKUP(B158,code_fpal,3,FALSE())),"",VLOOKUP(B158,code_fpal,3,FALSE()))</f>
        <v/>
      </c>
    </row>
    <row r="159" customFormat="false" ht="12.75" hidden="false" customHeight="false" outlineLevel="0" collapsed="false">
      <c r="B159" s="81"/>
      <c r="C159" s="82" t="str">
        <f aca="false">IF(ISNA(VLOOKUP(B159,code_fpal,3,FALSE())),"",VLOOKUP(B159,code_fpal,3,FALSE()))</f>
        <v/>
      </c>
    </row>
    <row r="160" customFormat="false" ht="12.75" hidden="false" customHeight="false" outlineLevel="0" collapsed="false">
      <c r="B160" s="81"/>
      <c r="C160" s="82" t="str">
        <f aca="false">IF(ISNA(VLOOKUP(B160,code_fpal,3,FALSE())),"",VLOOKUP(B160,code_fpal,3,FALSE()))</f>
        <v/>
      </c>
    </row>
    <row r="161" customFormat="false" ht="12.75" hidden="false" customHeight="false" outlineLevel="0" collapsed="false">
      <c r="B161" s="81"/>
      <c r="C161" s="82" t="str">
        <f aca="false">IF(ISNA(VLOOKUP(B161,code_fpal,3,FALSE())),"",VLOOKUP(B161,code_fpal,3,FALSE()))</f>
        <v/>
      </c>
    </row>
    <row r="162" customFormat="false" ht="12.75" hidden="false" customHeight="false" outlineLevel="0" collapsed="false">
      <c r="B162" s="81"/>
      <c r="C162" s="82" t="str">
        <f aca="false">IF(ISNA(VLOOKUP(B162,code_fpal,3,FALSE())),"",VLOOKUP(B162,code_fpal,3,FALSE()))</f>
        <v/>
      </c>
    </row>
    <row r="163" customFormat="false" ht="12.75" hidden="false" customHeight="false" outlineLevel="0" collapsed="false">
      <c r="B163" s="81"/>
      <c r="C163" s="82" t="str">
        <f aca="false">IF(ISNA(VLOOKUP(B163,code_fpal,3,FALSE())),"",VLOOKUP(B163,code_fpal,3,FALSE()))</f>
        <v/>
      </c>
    </row>
    <row r="164" customFormat="false" ht="12.75" hidden="false" customHeight="false" outlineLevel="0" collapsed="false">
      <c r="B164" s="81"/>
      <c r="C164" s="82" t="str">
        <f aca="false">IF(ISNA(VLOOKUP(B164,code_fpal,3,FALSE())),"",VLOOKUP(B164,code_fpal,3,FALSE()))</f>
        <v/>
      </c>
    </row>
    <row r="165" customFormat="false" ht="12.75" hidden="false" customHeight="false" outlineLevel="0" collapsed="false">
      <c r="B165" s="81"/>
      <c r="C165" s="82" t="str">
        <f aca="false">IF(ISNA(VLOOKUP(B165,code_fpal,3,FALSE())),"",VLOOKUP(B165,code_fpal,3,FALSE()))</f>
        <v/>
      </c>
    </row>
    <row r="166" customFormat="false" ht="12.75" hidden="false" customHeight="false" outlineLevel="0" collapsed="false">
      <c r="B166" s="81"/>
      <c r="C166" s="82" t="str">
        <f aca="false">IF(ISNA(VLOOKUP(B166,code_fpal,3,FALSE())),"",VLOOKUP(B166,code_fpal,3,FALSE()))</f>
        <v/>
      </c>
    </row>
    <row r="167" customFormat="false" ht="12.75" hidden="false" customHeight="false" outlineLevel="0" collapsed="false">
      <c r="B167" s="81"/>
      <c r="C167" s="82" t="str">
        <f aca="false">IF(ISNA(VLOOKUP(B167,code_fpal,3,FALSE())),"",VLOOKUP(B167,code_fpal,3,FALSE()))</f>
        <v/>
      </c>
    </row>
    <row r="168" customFormat="false" ht="12.75" hidden="false" customHeight="false" outlineLevel="0" collapsed="false">
      <c r="B168" s="81"/>
      <c r="C168" s="82" t="str">
        <f aca="false">IF(ISNA(VLOOKUP(B168,code_fpal,3,FALSE())),"",VLOOKUP(B168,code_fpal,3,FALSE()))</f>
        <v/>
      </c>
    </row>
    <row r="169" customFormat="false" ht="12.75" hidden="false" customHeight="false" outlineLevel="0" collapsed="false">
      <c r="B169" s="81"/>
      <c r="C169" s="82" t="str">
        <f aca="false">IF(ISNA(VLOOKUP(B169,code_fpal,3,FALSE())),"",VLOOKUP(B169,code_fpal,3,FALSE()))</f>
        <v/>
      </c>
    </row>
    <row r="170" customFormat="false" ht="12.75" hidden="false" customHeight="false" outlineLevel="0" collapsed="false">
      <c r="B170" s="81"/>
      <c r="C170" s="82" t="str">
        <f aca="false">IF(ISNA(VLOOKUP(B170,code_fpal,3,FALSE())),"",VLOOKUP(B170,code_fpal,3,FALSE()))</f>
        <v/>
      </c>
    </row>
    <row r="171" customFormat="false" ht="12.75" hidden="false" customHeight="false" outlineLevel="0" collapsed="false">
      <c r="B171" s="81"/>
      <c r="C171" s="82" t="str">
        <f aca="false">IF(ISNA(VLOOKUP(B171,code_fpal,3,FALSE())),"",VLOOKUP(B171,code_fpal,3,FALSE()))</f>
        <v/>
      </c>
    </row>
    <row r="172" customFormat="false" ht="12.75" hidden="false" customHeight="false" outlineLevel="0" collapsed="false">
      <c r="B172" s="81"/>
      <c r="C172" s="82" t="str">
        <f aca="false">IF(ISNA(VLOOKUP(B172,code_fpal,3,FALSE())),"",VLOOKUP(B172,code_fpal,3,FALSE()))</f>
        <v/>
      </c>
    </row>
    <row r="173" customFormat="false" ht="12.75" hidden="false" customHeight="false" outlineLevel="0" collapsed="false">
      <c r="B173" s="81"/>
      <c r="C173" s="82" t="str">
        <f aca="false">IF(ISNA(VLOOKUP(B173,code_fpal,3,FALSE())),"",VLOOKUP(B173,code_fpal,3,FALSE()))</f>
        <v/>
      </c>
    </row>
    <row r="174" customFormat="false" ht="12.75" hidden="false" customHeight="false" outlineLevel="0" collapsed="false">
      <c r="B174" s="81"/>
      <c r="C174" s="82" t="str">
        <f aca="false">IF(ISNA(VLOOKUP(B174,code_fpal,3,FALSE())),"",VLOOKUP(B174,code_fpal,3,FALSE()))</f>
        <v/>
      </c>
    </row>
    <row r="175" customFormat="false" ht="12.75" hidden="false" customHeight="false" outlineLevel="0" collapsed="false">
      <c r="B175" s="81"/>
      <c r="C175" s="82" t="str">
        <f aca="false">IF(ISNA(VLOOKUP(B175,code_fpal,3,FALSE())),"",VLOOKUP(B175,code_fpal,3,FALSE()))</f>
        <v/>
      </c>
    </row>
    <row r="176" customFormat="false" ht="12.75" hidden="false" customHeight="false" outlineLevel="0" collapsed="false">
      <c r="B176" s="81"/>
      <c r="C176" s="82" t="str">
        <f aca="false">IF(ISNA(VLOOKUP(B176,code_fpal,3,FALSE())),"",VLOOKUP(B176,code_fpal,3,FALSE()))</f>
        <v/>
      </c>
    </row>
    <row r="177" customFormat="false" ht="12.75" hidden="false" customHeight="false" outlineLevel="0" collapsed="false">
      <c r="B177" s="81"/>
      <c r="C177" s="82" t="str">
        <f aca="false">IF(ISNA(VLOOKUP(B177,code_fpal,3,FALSE())),"",VLOOKUP(B177,code_fpal,3,FALSE()))</f>
        <v/>
      </c>
    </row>
    <row r="178" customFormat="false" ht="12.75" hidden="false" customHeight="false" outlineLevel="0" collapsed="false">
      <c r="B178" s="81"/>
      <c r="C178" s="82" t="str">
        <f aca="false">IF(ISNA(VLOOKUP(B178,code_fpal,3,FALSE())),"",VLOOKUP(B178,code_fpal,3,FALSE()))</f>
        <v/>
      </c>
    </row>
    <row r="179" customFormat="false" ht="12.75" hidden="false" customHeight="false" outlineLevel="0" collapsed="false">
      <c r="B179" s="81"/>
      <c r="C179" s="82" t="str">
        <f aca="false">IF(ISNA(VLOOKUP(B179,code_fpal,3,FALSE())),"",VLOOKUP(B179,code_fpal,3,FALSE()))</f>
        <v/>
      </c>
    </row>
    <row r="180" customFormat="false" ht="12.75" hidden="false" customHeight="false" outlineLevel="0" collapsed="false">
      <c r="B180" s="81"/>
      <c r="C180" s="82" t="str">
        <f aca="false">IF(ISNA(VLOOKUP(B180,code_fpal,3,FALSE())),"",VLOOKUP(B180,code_fpal,3,FALSE()))</f>
        <v/>
      </c>
    </row>
    <row r="181" customFormat="false" ht="12.75" hidden="false" customHeight="false" outlineLevel="0" collapsed="false">
      <c r="B181" s="81"/>
      <c r="C181" s="82" t="str">
        <f aca="false">IF(ISNA(VLOOKUP(B181,code_fpal,3,FALSE())),"",VLOOKUP(B181,code_fpal,3,FALSE()))</f>
        <v/>
      </c>
    </row>
    <row r="182" customFormat="false" ht="12.75" hidden="false" customHeight="false" outlineLevel="0" collapsed="false">
      <c r="B182" s="81"/>
      <c r="C182" s="82" t="str">
        <f aca="false">IF(ISNA(VLOOKUP(B182,code_fpal,3,FALSE())),"",VLOOKUP(B182,code_fpal,3,FALSE()))</f>
        <v/>
      </c>
    </row>
    <row r="183" customFormat="false" ht="12.75" hidden="false" customHeight="false" outlineLevel="0" collapsed="false">
      <c r="B183" s="81"/>
      <c r="C183" s="82" t="str">
        <f aca="false">IF(ISNA(VLOOKUP(B183,code_fpal,3,FALSE())),"",VLOOKUP(B183,code_fpal,3,FALSE()))</f>
        <v/>
      </c>
    </row>
    <row r="184" customFormat="false" ht="12.75" hidden="false" customHeight="false" outlineLevel="0" collapsed="false">
      <c r="B184" s="81"/>
      <c r="C184" s="82" t="str">
        <f aca="false">IF(ISNA(VLOOKUP(B184,code_fpal,3,FALSE())),"",VLOOKUP(B184,code_fpal,3,FALSE()))</f>
        <v/>
      </c>
    </row>
    <row r="185" customFormat="false" ht="12.75" hidden="false" customHeight="false" outlineLevel="0" collapsed="false">
      <c r="B185" s="81"/>
      <c r="C185" s="82" t="str">
        <f aca="false">IF(ISNA(VLOOKUP(B185,code_fpal,3,FALSE())),"",VLOOKUP(B185,code_fpal,3,FALSE()))</f>
        <v/>
      </c>
    </row>
    <row r="186" customFormat="false" ht="12.75" hidden="false" customHeight="false" outlineLevel="0" collapsed="false">
      <c r="B186" s="81"/>
      <c r="C186" s="82" t="str">
        <f aca="false">IF(ISNA(VLOOKUP(B186,code_fpal,3,FALSE())),"",VLOOKUP(B186,code_fpal,3,FALSE()))</f>
        <v/>
      </c>
    </row>
    <row r="187" customFormat="false" ht="12.75" hidden="false" customHeight="false" outlineLevel="0" collapsed="false">
      <c r="B187" s="81"/>
      <c r="C187" s="82" t="str">
        <f aca="false">IF(ISNA(VLOOKUP(B187,code_fpal,3,FALSE())),"",VLOOKUP(B187,code_fpal,3,FALSE()))</f>
        <v/>
      </c>
    </row>
    <row r="188" customFormat="false" ht="12.75" hidden="false" customHeight="false" outlineLevel="0" collapsed="false">
      <c r="B188" s="81"/>
      <c r="C188" s="82" t="str">
        <f aca="false">IF(ISNA(VLOOKUP(B188,code_fpal,3,FALSE())),"",VLOOKUP(B188,code_fpal,3,FALSE()))</f>
        <v/>
      </c>
    </row>
    <row r="189" customFormat="false" ht="12.75" hidden="false" customHeight="false" outlineLevel="0" collapsed="false">
      <c r="B189" s="81"/>
      <c r="C189" s="82" t="str">
        <f aca="false">IF(ISNA(VLOOKUP(B189,code_fpal,3,FALSE())),"",VLOOKUP(B189,code_fpal,3,FALSE()))</f>
        <v/>
      </c>
    </row>
    <row r="190" customFormat="false" ht="12.75" hidden="false" customHeight="false" outlineLevel="0" collapsed="false">
      <c r="B190" s="81"/>
      <c r="C190" s="82" t="str">
        <f aca="false">IF(ISNA(VLOOKUP(B190,code_fpal,3,FALSE())),"",VLOOKUP(B190,code_fpal,3,FALSE()))</f>
        <v/>
      </c>
    </row>
    <row r="191" customFormat="false" ht="12.75" hidden="false" customHeight="false" outlineLevel="0" collapsed="false">
      <c r="B191" s="81"/>
      <c r="C191" s="82" t="str">
        <f aca="false">IF(ISNA(VLOOKUP(B191,code_fpal,3,FALSE())),"",VLOOKUP(B191,code_fpal,3,FALSE()))</f>
        <v/>
      </c>
    </row>
    <row r="192" customFormat="false" ht="12.75" hidden="false" customHeight="false" outlineLevel="0" collapsed="false">
      <c r="B192" s="81"/>
      <c r="C192" s="82" t="str">
        <f aca="false">IF(ISNA(VLOOKUP(B192,code_fpal,3,FALSE())),"",VLOOKUP(B192,code_fpal,3,FALSE()))</f>
        <v/>
      </c>
    </row>
    <row r="193" customFormat="false" ht="12.75" hidden="false" customHeight="false" outlineLevel="0" collapsed="false">
      <c r="B193" s="81"/>
      <c r="C193" s="82" t="str">
        <f aca="false">IF(ISNA(VLOOKUP(B193,code_fpal,3,FALSE())),"",VLOOKUP(B193,code_fpal,3,FALSE()))</f>
        <v/>
      </c>
    </row>
    <row r="194" customFormat="false" ht="12.75" hidden="false" customHeight="false" outlineLevel="0" collapsed="false">
      <c r="B194" s="81"/>
      <c r="C194" s="82" t="str">
        <f aca="false">IF(ISNA(VLOOKUP(B194,code_fpal,3,FALSE())),"",VLOOKUP(B194,code_fpal,3,FALSE()))</f>
        <v/>
      </c>
    </row>
    <row r="195" customFormat="false" ht="12.75" hidden="false" customHeight="false" outlineLevel="0" collapsed="false">
      <c r="B195" s="81"/>
      <c r="C195" s="82" t="str">
        <f aca="false">IF(ISNA(VLOOKUP(B195,code_fpal,3,FALSE())),"",VLOOKUP(B195,code_fpal,3,FALSE()))</f>
        <v/>
      </c>
    </row>
    <row r="196" customFormat="false" ht="12.75" hidden="false" customHeight="false" outlineLevel="0" collapsed="false">
      <c r="B196" s="81"/>
      <c r="C196" s="82" t="str">
        <f aca="false">IF(ISNA(VLOOKUP(B196,code_fpal,3,FALSE())),"",VLOOKUP(B196,code_fpal,3,FALSE()))</f>
        <v/>
      </c>
    </row>
    <row r="197" customFormat="false" ht="12.75" hidden="false" customHeight="false" outlineLevel="0" collapsed="false">
      <c r="B197" s="81"/>
      <c r="C197" s="82" t="str">
        <f aca="false">IF(ISNA(VLOOKUP(B197,code_fpal,3,FALSE())),"",VLOOKUP(B197,code_fpal,3,FALSE()))</f>
        <v/>
      </c>
    </row>
    <row r="198" customFormat="false" ht="12.75" hidden="false" customHeight="false" outlineLevel="0" collapsed="false">
      <c r="B198" s="81"/>
      <c r="C198" s="82" t="str">
        <f aca="false">IF(ISNA(VLOOKUP(B198,code_fpal,3,FALSE())),"",VLOOKUP(B198,code_fpal,3,FALSE()))</f>
        <v/>
      </c>
    </row>
    <row r="199" customFormat="false" ht="12.75" hidden="false" customHeight="false" outlineLevel="0" collapsed="false">
      <c r="B199" s="81"/>
      <c r="C199" s="82" t="str">
        <f aca="false">IF(ISNA(VLOOKUP(B199,code_fpal,3,FALSE())),"",VLOOKUP(B199,code_fpal,3,FALSE()))</f>
        <v/>
      </c>
    </row>
    <row r="200" customFormat="false" ht="12.75" hidden="false" customHeight="false" outlineLevel="0" collapsed="false">
      <c r="B200" s="81"/>
      <c r="C200" s="82" t="str">
        <f aca="false">IF(ISNA(VLOOKUP(B200,code_fpal,3,FALSE())),"",VLOOKUP(B200,code_fpal,3,FALSE()))</f>
        <v/>
      </c>
    </row>
    <row r="201" customFormat="false" ht="12.75" hidden="false" customHeight="false" outlineLevel="0" collapsed="false">
      <c r="B201" s="81"/>
      <c r="C201" s="82" t="str">
        <f aca="false">IF(ISNA(VLOOKUP(B201,code_fpal,3,FALSE())),"",VLOOKUP(B201,code_fpal,3,FALSE()))</f>
        <v/>
      </c>
    </row>
    <row r="202" customFormat="false" ht="12.75" hidden="false" customHeight="false" outlineLevel="0" collapsed="false">
      <c r="B202" s="81"/>
      <c r="C202" s="82" t="str">
        <f aca="false">IF(ISNA(VLOOKUP(B202,code_fpal,3,FALSE())),"",VLOOKUP(B202,code_fpal,3,FALSE()))</f>
        <v/>
      </c>
    </row>
    <row r="203" customFormat="false" ht="12.75" hidden="false" customHeight="false" outlineLevel="0" collapsed="false">
      <c r="B203" s="81"/>
      <c r="C203" s="82" t="str">
        <f aca="false">IF(ISNA(VLOOKUP(B203,code_fpal,3,FALSE())),"",VLOOKUP(B203,code_fpal,3,FALSE()))</f>
        <v/>
      </c>
    </row>
    <row r="204" customFormat="false" ht="12.75" hidden="false" customHeight="false" outlineLevel="0" collapsed="false">
      <c r="B204" s="81"/>
      <c r="C204" s="82" t="str">
        <f aca="false">IF(ISNA(VLOOKUP(B204,code_fpal,3,FALSE())),"",VLOOKUP(B204,code_fpal,3,FALSE()))</f>
        <v/>
      </c>
    </row>
    <row r="205" customFormat="false" ht="12.75" hidden="false" customHeight="false" outlineLevel="0" collapsed="false">
      <c r="B205" s="81"/>
      <c r="C205" s="82" t="str">
        <f aca="false">IF(ISNA(VLOOKUP(B205,code_fpal,3,FALSE())),"",VLOOKUP(B205,code_fpal,3,FALSE()))</f>
        <v/>
      </c>
    </row>
    <row r="206" customFormat="false" ht="12.75" hidden="false" customHeight="false" outlineLevel="0" collapsed="false">
      <c r="B206" s="81"/>
      <c r="C206" s="82" t="str">
        <f aca="false">IF(ISNA(VLOOKUP(B206,code_fpal,3,FALSE())),"",VLOOKUP(B206,code_fpal,3,FALSE()))</f>
        <v/>
      </c>
    </row>
    <row r="207" customFormat="false" ht="12.75" hidden="false" customHeight="false" outlineLevel="0" collapsed="false">
      <c r="B207" s="81"/>
      <c r="C207" s="82" t="str">
        <f aca="false">IF(ISNA(VLOOKUP(B207,code_fpal,3,FALSE())),"",VLOOKUP(B207,code_fpal,3,FALSE()))</f>
        <v/>
      </c>
    </row>
    <row r="208" customFormat="false" ht="12.75" hidden="false" customHeight="false" outlineLevel="0" collapsed="false">
      <c r="B208" s="81"/>
      <c r="C208" s="82" t="str">
        <f aca="false">IF(ISNA(VLOOKUP(B208,code_fpal,3,FALSE())),"",VLOOKUP(B208,code_fpal,3,FALSE()))</f>
        <v/>
      </c>
    </row>
    <row r="209" customFormat="false" ht="12.75" hidden="false" customHeight="false" outlineLevel="0" collapsed="false">
      <c r="B209" s="81"/>
      <c r="C209" s="82" t="str">
        <f aca="false">IF(ISNA(VLOOKUP(B209,code_fpal,3,FALSE())),"",VLOOKUP(B209,code_fpal,3,FALSE()))</f>
        <v/>
      </c>
    </row>
    <row r="210" customFormat="false" ht="12.75" hidden="false" customHeight="false" outlineLevel="0" collapsed="false">
      <c r="B210" s="81"/>
      <c r="C210" s="82" t="str">
        <f aca="false">IF(ISNA(VLOOKUP(B210,code_fpal,3,FALSE())),"",VLOOKUP(B210,code_fpal,3,FALSE()))</f>
        <v/>
      </c>
    </row>
    <row r="211" customFormat="false" ht="12.75" hidden="false" customHeight="false" outlineLevel="0" collapsed="false">
      <c r="B211" s="81"/>
      <c r="C211" s="82" t="str">
        <f aca="false">IF(ISNA(VLOOKUP(B211,code_fpal,3,FALSE())),"",VLOOKUP(B211,code_fpal,3,FALSE()))</f>
        <v/>
      </c>
    </row>
    <row r="212" customFormat="false" ht="12.75" hidden="false" customHeight="false" outlineLevel="0" collapsed="false">
      <c r="B212" s="81"/>
      <c r="C212" s="82" t="str">
        <f aca="false">IF(ISNA(VLOOKUP(B212,code_fpal,3,FALSE())),"",VLOOKUP(B212,code_fpal,3,FALSE()))</f>
        <v/>
      </c>
    </row>
    <row r="213" customFormat="false" ht="12.75" hidden="false" customHeight="false" outlineLevel="0" collapsed="false">
      <c r="B213" s="81"/>
      <c r="C213" s="82" t="str">
        <f aca="false">IF(ISNA(VLOOKUP(B213,code_fpal,3,FALSE())),"",VLOOKUP(B213,code_fpal,3,FALSE()))</f>
        <v/>
      </c>
    </row>
    <row r="214" customFormat="false" ht="12.75" hidden="false" customHeight="false" outlineLevel="0" collapsed="false">
      <c r="B214" s="81"/>
      <c r="C214" s="82" t="str">
        <f aca="false">IF(ISNA(VLOOKUP(B214,code_fpal,3,FALSE())),"",VLOOKUP(B214,code_fpal,3,FALSE()))</f>
        <v/>
      </c>
    </row>
    <row r="215" customFormat="false" ht="12.75" hidden="false" customHeight="false" outlineLevel="0" collapsed="false">
      <c r="B215" s="81"/>
      <c r="C215" s="82" t="str">
        <f aca="false">IF(ISNA(VLOOKUP(B215,code_fpal,3,FALSE())),"",VLOOKUP(B215,code_fpal,3,FALSE()))</f>
        <v/>
      </c>
    </row>
    <row r="216" customFormat="false" ht="12.75" hidden="false" customHeight="false" outlineLevel="0" collapsed="false">
      <c r="B216" s="81"/>
      <c r="C216" s="82" t="str">
        <f aca="false">IF(ISNA(VLOOKUP(B216,code_fpal,3,FALSE())),"",VLOOKUP(B216,code_fpal,3,FALSE()))</f>
        <v/>
      </c>
    </row>
    <row r="217" customFormat="false" ht="12.75" hidden="false" customHeight="false" outlineLevel="0" collapsed="false">
      <c r="B217" s="81"/>
      <c r="C217" s="82" t="str">
        <f aca="false">IF(ISNA(VLOOKUP(B217,code_fpal,3,FALSE())),"",VLOOKUP(B217,code_fpal,3,FALSE()))</f>
        <v/>
      </c>
    </row>
    <row r="218" customFormat="false" ht="12.75" hidden="false" customHeight="false" outlineLevel="0" collapsed="false">
      <c r="B218" s="81"/>
      <c r="C218" s="82" t="str">
        <f aca="false">IF(ISNA(VLOOKUP(B218,code_fpal,3,FALSE())),"",VLOOKUP(B218,code_fpal,3,FALSE()))</f>
        <v/>
      </c>
    </row>
    <row r="219" customFormat="false" ht="12.75" hidden="false" customHeight="false" outlineLevel="0" collapsed="false">
      <c r="B219" s="81"/>
      <c r="C219" s="82" t="str">
        <f aca="false">IF(ISNA(VLOOKUP(B219,code_fpal,3,FALSE())),"",VLOOKUP(B219,code_fpal,3,FALSE()))</f>
        <v/>
      </c>
    </row>
    <row r="220" customFormat="false" ht="12.75" hidden="false" customHeight="false" outlineLevel="0" collapsed="false">
      <c r="B220" s="81"/>
      <c r="C220" s="82" t="str">
        <f aca="false">IF(ISNA(VLOOKUP(B220,code_fpal,3,FALSE())),"",VLOOKUP(B220,code_fpal,3,FALSE()))</f>
        <v/>
      </c>
    </row>
    <row r="221" customFormat="false" ht="12.75" hidden="false" customHeight="false" outlineLevel="0" collapsed="false">
      <c r="B221" s="81"/>
      <c r="C221" s="82" t="str">
        <f aca="false">IF(ISNA(VLOOKUP(B221,code_fpal,3,FALSE())),"",VLOOKUP(B221,code_fpal,3,FALSE()))</f>
        <v/>
      </c>
    </row>
    <row r="222" customFormat="false" ht="12.75" hidden="false" customHeight="false" outlineLevel="0" collapsed="false">
      <c r="B222" s="81"/>
      <c r="C222" s="82" t="str">
        <f aca="false">IF(ISNA(VLOOKUP(B222,code_fpal,3,FALSE())),"",VLOOKUP(B222,code_fpal,3,FALSE()))</f>
        <v/>
      </c>
    </row>
    <row r="223" customFormat="false" ht="12.75" hidden="false" customHeight="false" outlineLevel="0" collapsed="false">
      <c r="B223" s="81"/>
      <c r="C223" s="82" t="str">
        <f aca="false">IF(ISNA(VLOOKUP(B223,code_fpal,3,FALSE())),"",VLOOKUP(B223,code_fpal,3,FALSE()))</f>
        <v/>
      </c>
    </row>
    <row r="224" customFormat="false" ht="12.75" hidden="false" customHeight="false" outlineLevel="0" collapsed="false">
      <c r="B224" s="81"/>
      <c r="C224" s="82" t="str">
        <f aca="false">IF(ISNA(VLOOKUP(B224,code_fpal,3,FALSE())),"",VLOOKUP(B224,code_fpal,3,FALSE()))</f>
        <v/>
      </c>
    </row>
    <row r="225" customFormat="false" ht="12.75" hidden="false" customHeight="false" outlineLevel="0" collapsed="false">
      <c r="B225" s="81"/>
      <c r="C225" s="82" t="str">
        <f aca="false">IF(ISNA(VLOOKUP(B225,code_fpal,3,FALSE())),"",VLOOKUP(B225,code_fpal,3,FALSE()))</f>
        <v/>
      </c>
    </row>
    <row r="226" customFormat="false" ht="12.75" hidden="false" customHeight="false" outlineLevel="0" collapsed="false">
      <c r="B226" s="81"/>
      <c r="C226" s="82" t="str">
        <f aca="false">IF(ISNA(VLOOKUP(B226,code_fpal,3,FALSE())),"",VLOOKUP(B226,code_fpal,3,FALSE()))</f>
        <v/>
      </c>
    </row>
    <row r="227" customFormat="false" ht="12.75" hidden="false" customHeight="false" outlineLevel="0" collapsed="false">
      <c r="B227" s="81"/>
      <c r="C227" s="82" t="str">
        <f aca="false">IF(ISNA(VLOOKUP(B227,code_fpal,3,FALSE())),"",VLOOKUP(B227,code_fpal,3,FALSE()))</f>
        <v/>
      </c>
    </row>
    <row r="228" customFormat="false" ht="12.75" hidden="false" customHeight="false" outlineLevel="0" collapsed="false">
      <c r="B228" s="81"/>
      <c r="C228" s="82" t="str">
        <f aca="false">IF(ISNA(VLOOKUP(B228,code_fpal,3,FALSE())),"",VLOOKUP(B228,code_fpal,3,FALSE()))</f>
        <v/>
      </c>
    </row>
    <row r="229" customFormat="false" ht="12.75" hidden="false" customHeight="false" outlineLevel="0" collapsed="false">
      <c r="B229" s="81"/>
      <c r="C229" s="82" t="str">
        <f aca="false">IF(ISNA(VLOOKUP(B229,code_fpal,3,FALSE())),"",VLOOKUP(B229,code_fpal,3,FALSE()))</f>
        <v/>
      </c>
    </row>
    <row r="230" customFormat="false" ht="12.75" hidden="false" customHeight="false" outlineLevel="0" collapsed="false">
      <c r="B230" s="81"/>
      <c r="C230" s="82" t="str">
        <f aca="false">IF(ISNA(VLOOKUP(B230,code_fpal,3,FALSE())),"",VLOOKUP(B230,code_fpal,3,FALSE()))</f>
        <v/>
      </c>
    </row>
    <row r="231" customFormat="false" ht="12.75" hidden="false" customHeight="false" outlineLevel="0" collapsed="false">
      <c r="B231" s="81"/>
      <c r="C231" s="82" t="str">
        <f aca="false">IF(ISNA(VLOOKUP(B231,code_fpal,3,FALSE())),"",VLOOKUP(B231,code_fpal,3,FALSE()))</f>
        <v/>
      </c>
    </row>
    <row r="232" customFormat="false" ht="12.75" hidden="false" customHeight="false" outlineLevel="0" collapsed="false">
      <c r="B232" s="81"/>
      <c r="C232" s="82" t="str">
        <f aca="false">IF(ISNA(VLOOKUP(B232,code_fpal,3,FALSE())),"",VLOOKUP(B232,code_fpal,3,FALSE()))</f>
        <v/>
      </c>
    </row>
    <row r="233" customFormat="false" ht="12.75" hidden="false" customHeight="false" outlineLevel="0" collapsed="false">
      <c r="B233" s="81"/>
      <c r="C233" s="82" t="str">
        <f aca="false">IF(ISNA(VLOOKUP(B233,code_fpal,3,FALSE())),"",VLOOKUP(B233,code_fpal,3,FALSE()))</f>
        <v/>
      </c>
    </row>
    <row r="234" customFormat="false" ht="12.75" hidden="false" customHeight="false" outlineLevel="0" collapsed="false">
      <c r="B234" s="81"/>
      <c r="C234" s="82" t="str">
        <f aca="false">IF(ISNA(VLOOKUP(B234,code_fpal,3,FALSE())),"",VLOOKUP(B234,code_fpal,3,FALSE()))</f>
        <v/>
      </c>
    </row>
    <row r="235" customFormat="false" ht="12.75" hidden="false" customHeight="false" outlineLevel="0" collapsed="false">
      <c r="B235" s="81"/>
      <c r="C235" s="82" t="str">
        <f aca="false">IF(ISNA(VLOOKUP(B235,code_fpal,3,FALSE())),"",VLOOKUP(B235,code_fpal,3,FALSE()))</f>
        <v/>
      </c>
    </row>
    <row r="236" customFormat="false" ht="12.75" hidden="false" customHeight="false" outlineLevel="0" collapsed="false">
      <c r="B236" s="81"/>
      <c r="C236" s="82" t="str">
        <f aca="false">IF(ISNA(VLOOKUP(B236,code_fpal,3,FALSE())),"",VLOOKUP(B236,code_fpal,3,FALSE()))</f>
        <v/>
      </c>
    </row>
    <row r="237" customFormat="false" ht="12.75" hidden="false" customHeight="false" outlineLevel="0" collapsed="false">
      <c r="B237" s="81"/>
      <c r="C237" s="82" t="str">
        <f aca="false">IF(ISNA(VLOOKUP(B237,code_fpal,3,FALSE())),"",VLOOKUP(B237,code_fpal,3,FALSE()))</f>
        <v/>
      </c>
    </row>
    <row r="238" customFormat="false" ht="12.75" hidden="false" customHeight="false" outlineLevel="0" collapsed="false">
      <c r="B238" s="81"/>
      <c r="C238" s="82" t="str">
        <f aca="false">IF(ISNA(VLOOKUP(B238,code_fpal,3,FALSE())),"",VLOOKUP(B238,code_fpal,3,FALSE()))</f>
        <v/>
      </c>
    </row>
    <row r="239" customFormat="false" ht="12.75" hidden="false" customHeight="false" outlineLevel="0" collapsed="false">
      <c r="B239" s="81"/>
      <c r="C239" s="82" t="str">
        <f aca="false">IF(ISNA(VLOOKUP(B239,code_fpal,3,FALSE())),"",VLOOKUP(B239,code_fpal,3,FALSE()))</f>
        <v/>
      </c>
    </row>
    <row r="240" customFormat="false" ht="12.75" hidden="false" customHeight="false" outlineLevel="0" collapsed="false">
      <c r="B240" s="81"/>
      <c r="C240" s="82" t="str">
        <f aca="false">IF(ISNA(VLOOKUP(B240,code_fpal,3,FALSE())),"",VLOOKUP(B240,code_fpal,3,FALSE()))</f>
        <v/>
      </c>
    </row>
    <row r="241" customFormat="false" ht="12.75" hidden="false" customHeight="false" outlineLevel="0" collapsed="false">
      <c r="B241" s="81"/>
      <c r="C241" s="82" t="str">
        <f aca="false">IF(ISNA(VLOOKUP(B241,code_fpal,3,FALSE())),"",VLOOKUP(B241,code_fpal,3,FALSE()))</f>
        <v/>
      </c>
    </row>
    <row r="242" customFormat="false" ht="12.75" hidden="false" customHeight="false" outlineLevel="0" collapsed="false">
      <c r="B242" s="81"/>
      <c r="C242" s="82" t="str">
        <f aca="false">IF(ISNA(VLOOKUP(B242,code_fpal,3,FALSE())),"",VLOOKUP(B242,code_fpal,3,FALSE()))</f>
        <v/>
      </c>
    </row>
    <row r="243" customFormat="false" ht="12.75" hidden="false" customHeight="false" outlineLevel="0" collapsed="false">
      <c r="B243" s="81"/>
      <c r="C243" s="82" t="str">
        <f aca="false">IF(ISNA(VLOOKUP(B243,code_fpal,3,FALSE())),"",VLOOKUP(B243,code_fpal,3,FALSE()))</f>
        <v/>
      </c>
    </row>
    <row r="244" customFormat="false" ht="12.75" hidden="false" customHeight="false" outlineLevel="0" collapsed="false">
      <c r="B244" s="81"/>
      <c r="C244" s="82" t="str">
        <f aca="false">IF(ISNA(VLOOKUP(B244,code_fpal,3,FALSE())),"",VLOOKUP(B244,code_fpal,3,FALSE()))</f>
        <v/>
      </c>
    </row>
    <row r="245" customFormat="false" ht="12.75" hidden="false" customHeight="false" outlineLevel="0" collapsed="false">
      <c r="B245" s="81"/>
      <c r="C245" s="82" t="str">
        <f aca="false">IF(ISNA(VLOOKUP(B245,code_fpal,3,FALSE())),"",VLOOKUP(B245,code_fpal,3,FALSE()))</f>
        <v/>
      </c>
    </row>
    <row r="246" customFormat="false" ht="12.75" hidden="false" customHeight="false" outlineLevel="0" collapsed="false">
      <c r="B246" s="81"/>
      <c r="C246" s="82" t="str">
        <f aca="false">IF(ISNA(VLOOKUP(B246,code_fpal,3,FALSE())),"",VLOOKUP(B246,code_fpal,3,FALSE()))</f>
        <v/>
      </c>
    </row>
    <row r="247" customFormat="false" ht="12.75" hidden="false" customHeight="false" outlineLevel="0" collapsed="false">
      <c r="B247" s="81"/>
      <c r="C247" s="82" t="str">
        <f aca="false">IF(ISNA(VLOOKUP(B247,code_fpal,3,FALSE())),"",VLOOKUP(B247,code_fpal,3,FALSE()))</f>
        <v/>
      </c>
    </row>
    <row r="248" customFormat="false" ht="12.75" hidden="false" customHeight="false" outlineLevel="0" collapsed="false">
      <c r="B248" s="81"/>
      <c r="C248" s="82" t="str">
        <f aca="false">IF(ISNA(VLOOKUP(B248,code_fpal,3,FALSE())),"",VLOOKUP(B248,code_fpal,3,FALSE()))</f>
        <v/>
      </c>
    </row>
    <row r="249" customFormat="false" ht="12.75" hidden="false" customHeight="false" outlineLevel="0" collapsed="false">
      <c r="B249" s="81"/>
      <c r="C249" s="82" t="str">
        <f aca="false">IF(ISNA(VLOOKUP(B249,code_fpal,3,FALSE())),"",VLOOKUP(B249,code_fpal,3,FALSE()))</f>
        <v/>
      </c>
    </row>
    <row r="250" customFormat="false" ht="12.75" hidden="false" customHeight="false" outlineLevel="0" collapsed="false">
      <c r="B250" s="81"/>
      <c r="C250" s="82" t="str">
        <f aca="false">IF(ISNA(VLOOKUP(B250,code_fpal,3,FALSE())),"",VLOOKUP(B250,code_fpal,3,FALSE()))</f>
        <v/>
      </c>
    </row>
    <row r="251" customFormat="false" ht="12.75" hidden="false" customHeight="false" outlineLevel="0" collapsed="false">
      <c r="B251" s="81"/>
      <c r="C251" s="82" t="str">
        <f aca="false">IF(ISNA(VLOOKUP(B251,code_fpal,3,FALSE())),"",VLOOKUP(B251,code_fpal,3,FALSE()))</f>
        <v/>
      </c>
    </row>
    <row r="252" customFormat="false" ht="12.75" hidden="false" customHeight="false" outlineLevel="0" collapsed="false">
      <c r="B252" s="81"/>
      <c r="C252" s="82" t="str">
        <f aca="false">IF(ISNA(VLOOKUP(B252,code_fpal,3,FALSE())),"",VLOOKUP(B252,code_fpal,3,FALSE()))</f>
        <v/>
      </c>
    </row>
    <row r="253" customFormat="false" ht="12.75" hidden="false" customHeight="false" outlineLevel="0" collapsed="false">
      <c r="B253" s="81"/>
      <c r="C253" s="82" t="str">
        <f aca="false">IF(ISNA(VLOOKUP(B253,code_fpal,3,FALSE())),"",VLOOKUP(B253,code_fpal,3,FALSE()))</f>
        <v/>
      </c>
    </row>
    <row r="254" customFormat="false" ht="12.75" hidden="false" customHeight="false" outlineLevel="0" collapsed="false">
      <c r="B254" s="81"/>
      <c r="C254" s="82" t="str">
        <f aca="false">IF(ISNA(VLOOKUP(B254,code_fpal,3,FALSE())),"",VLOOKUP(B254,code_fpal,3,FALSE()))</f>
        <v/>
      </c>
    </row>
    <row r="255" customFormat="false" ht="12.75" hidden="false" customHeight="false" outlineLevel="0" collapsed="false">
      <c r="B255" s="81"/>
      <c r="C255" s="82" t="str">
        <f aca="false">IF(ISNA(VLOOKUP(B255,code_fpal,3,FALSE())),"",VLOOKUP(B255,code_fpal,3,FALSE()))</f>
        <v/>
      </c>
    </row>
    <row r="256" customFormat="false" ht="12.75" hidden="false" customHeight="false" outlineLevel="0" collapsed="false">
      <c r="B256" s="81"/>
      <c r="C256" s="82" t="str">
        <f aca="false">IF(ISNA(VLOOKUP(B256,code_fpal,3,FALSE())),"",VLOOKUP(B256,code_fpal,3,FALSE()))</f>
        <v/>
      </c>
    </row>
    <row r="257" customFormat="false" ht="12.75" hidden="false" customHeight="false" outlineLevel="0" collapsed="false">
      <c r="B257" s="81"/>
      <c r="C257" s="82" t="str">
        <f aca="false">IF(ISNA(VLOOKUP(B257,code_fpal,3,FALSE())),"",VLOOKUP(B257,code_fpal,3,FALSE()))</f>
        <v/>
      </c>
    </row>
    <row r="258" customFormat="false" ht="12.75" hidden="false" customHeight="false" outlineLevel="0" collapsed="false">
      <c r="B258" s="81"/>
      <c r="C258" s="82" t="str">
        <f aca="false">IF(ISNA(VLOOKUP(B258,code_fpal,3,FALSE())),"",VLOOKUP(B258,code_fpal,3,FALSE()))</f>
        <v/>
      </c>
    </row>
    <row r="259" customFormat="false" ht="12.75" hidden="false" customHeight="false" outlineLevel="0" collapsed="false">
      <c r="B259" s="81"/>
      <c r="C259" s="82" t="str">
        <f aca="false">IF(ISNA(VLOOKUP(B259,code_fpal,3,FALSE())),"",VLOOKUP(B259,code_fpal,3,FALSE()))</f>
        <v/>
      </c>
    </row>
    <row r="260" customFormat="false" ht="12.75" hidden="false" customHeight="false" outlineLevel="0" collapsed="false">
      <c r="B260" s="81"/>
      <c r="C260" s="82" t="str">
        <f aca="false">IF(ISNA(VLOOKUP(B260,code_fpal,3,FALSE())),"",VLOOKUP(B260,code_fpal,3,FALSE()))</f>
        <v/>
      </c>
    </row>
    <row r="261" customFormat="false" ht="12.75" hidden="false" customHeight="false" outlineLevel="0" collapsed="false">
      <c r="B261" s="81"/>
      <c r="C261" s="82" t="str">
        <f aca="false">IF(ISNA(VLOOKUP(B261,code_fpal,3,FALSE())),"",VLOOKUP(B261,code_fpal,3,FALSE()))</f>
        <v/>
      </c>
    </row>
    <row r="262" customFormat="false" ht="12.75" hidden="false" customHeight="false" outlineLevel="0" collapsed="false">
      <c r="B262" s="81"/>
      <c r="C262" s="82" t="str">
        <f aca="false">IF(ISNA(VLOOKUP(B262,code_fpal,3,FALSE())),"",VLOOKUP(B262,code_fpal,3,FALSE()))</f>
        <v/>
      </c>
    </row>
    <row r="263" customFormat="false" ht="12.75" hidden="false" customHeight="false" outlineLevel="0" collapsed="false">
      <c r="B263" s="81"/>
      <c r="C263" s="82" t="str">
        <f aca="false">IF(ISNA(VLOOKUP(B263,code_fpal,3,FALSE())),"",VLOOKUP(B263,code_fpal,3,FALSE()))</f>
        <v/>
      </c>
    </row>
    <row r="264" customFormat="false" ht="12.75" hidden="false" customHeight="false" outlineLevel="0" collapsed="false">
      <c r="B264" s="81"/>
      <c r="C264" s="82" t="str">
        <f aca="false">IF(ISNA(VLOOKUP(B264,code_fpal,3,FALSE())),"",VLOOKUP(B264,code_fpal,3,FALSE()))</f>
        <v/>
      </c>
    </row>
    <row r="265" customFormat="false" ht="12.75" hidden="false" customHeight="false" outlineLevel="0" collapsed="false">
      <c r="B265" s="81"/>
      <c r="C265" s="82" t="str">
        <f aca="false">IF(ISNA(VLOOKUP(B265,code_fpal,3,FALSE())),"",VLOOKUP(B265,code_fpal,3,FALSE()))</f>
        <v/>
      </c>
    </row>
    <row r="266" customFormat="false" ht="12.75" hidden="false" customHeight="false" outlineLevel="0" collapsed="false">
      <c r="B266" s="81"/>
      <c r="C266" s="82" t="str">
        <f aca="false">IF(ISNA(VLOOKUP(B266,code_fpal,3,FALSE())),"",VLOOKUP(B266,code_fpal,3,FALSE()))</f>
        <v/>
      </c>
    </row>
    <row r="267" customFormat="false" ht="12.75" hidden="false" customHeight="false" outlineLevel="0" collapsed="false">
      <c r="B267" s="81"/>
      <c r="C267" s="82" t="str">
        <f aca="false">IF(ISNA(VLOOKUP(B267,code_fpal,3,FALSE())),"",VLOOKUP(B267,code_fpal,3,FALSE()))</f>
        <v/>
      </c>
    </row>
    <row r="268" customFormat="false" ht="12.75" hidden="false" customHeight="false" outlineLevel="0" collapsed="false">
      <c r="B268" s="81"/>
      <c r="C268" s="82" t="str">
        <f aca="false">IF(ISNA(VLOOKUP(B268,code_fpal,3,FALSE())),"",VLOOKUP(B268,code_fpal,3,FALSE()))</f>
        <v/>
      </c>
    </row>
    <row r="269" customFormat="false" ht="12.75" hidden="false" customHeight="false" outlineLevel="0" collapsed="false">
      <c r="B269" s="81"/>
      <c r="C269" s="82" t="str">
        <f aca="false">IF(ISNA(VLOOKUP(B269,code_fpal,3,FALSE())),"",VLOOKUP(B269,code_fpal,3,FALSE()))</f>
        <v/>
      </c>
    </row>
    <row r="270" customFormat="false" ht="12.75" hidden="false" customHeight="false" outlineLevel="0" collapsed="false">
      <c r="B270" s="81"/>
      <c r="C270" s="82" t="str">
        <f aca="false">IF(ISNA(VLOOKUP(B270,code_fpal,3,FALSE())),"",VLOOKUP(B270,code_fpal,3,FALSE()))</f>
        <v/>
      </c>
    </row>
    <row r="271" customFormat="false" ht="12.75" hidden="false" customHeight="false" outlineLevel="0" collapsed="false">
      <c r="B271" s="81"/>
      <c r="C271" s="82" t="str">
        <f aca="false">IF(ISNA(VLOOKUP(B271,code_fpal,3,FALSE())),"",VLOOKUP(B271,code_fpal,3,FALSE()))</f>
        <v/>
      </c>
    </row>
    <row r="272" customFormat="false" ht="12.75" hidden="false" customHeight="false" outlineLevel="0" collapsed="false">
      <c r="B272" s="81"/>
      <c r="C272" s="82" t="str">
        <f aca="false">IF(ISNA(VLOOKUP(B272,code_fpal,3,FALSE())),"",VLOOKUP(B272,code_fpal,3,FALSE()))</f>
        <v/>
      </c>
    </row>
    <row r="273" customFormat="false" ht="12.75" hidden="false" customHeight="false" outlineLevel="0" collapsed="false">
      <c r="B273" s="81"/>
      <c r="C273" s="82" t="str">
        <f aca="false">IF(ISNA(VLOOKUP(B273,code_fpal,3,FALSE())),"",VLOOKUP(B273,code_fpal,3,FALSE()))</f>
        <v/>
      </c>
    </row>
    <row r="274" customFormat="false" ht="12.75" hidden="false" customHeight="false" outlineLevel="0" collapsed="false">
      <c r="B274" s="81"/>
      <c r="C274" s="82" t="str">
        <f aca="false">IF(ISNA(VLOOKUP(B274,code_fpal,3,FALSE())),"",VLOOKUP(B274,code_fpal,3,FALSE()))</f>
        <v/>
      </c>
    </row>
    <row r="275" customFormat="false" ht="12.75" hidden="false" customHeight="false" outlineLevel="0" collapsed="false">
      <c r="B275" s="81"/>
      <c r="C275" s="82" t="str">
        <f aca="false">IF(ISNA(VLOOKUP(B275,code_fpal,3,FALSE())),"",VLOOKUP(B275,code_fpal,3,FALSE()))</f>
        <v/>
      </c>
    </row>
    <row r="276" customFormat="false" ht="12.75" hidden="false" customHeight="false" outlineLevel="0" collapsed="false">
      <c r="B276" s="81"/>
      <c r="C276" s="82" t="str">
        <f aca="false">IF(ISNA(VLOOKUP(B276,code_fpal,3,FALSE())),"",VLOOKUP(B276,code_fpal,3,FALSE()))</f>
        <v/>
      </c>
    </row>
    <row r="277" customFormat="false" ht="12.75" hidden="false" customHeight="false" outlineLevel="0" collapsed="false">
      <c r="B277" s="81"/>
      <c r="C277" s="82" t="str">
        <f aca="false">IF(ISNA(VLOOKUP(B277,code_fpal,3,FALSE())),"",VLOOKUP(B277,code_fpal,3,FALSE()))</f>
        <v/>
      </c>
    </row>
    <row r="278" customFormat="false" ht="12.75" hidden="false" customHeight="false" outlineLevel="0" collapsed="false">
      <c r="B278" s="81"/>
      <c r="C278" s="82" t="str">
        <f aca="false">IF(ISNA(VLOOKUP(B278,code_fpal,3,FALSE())),"",VLOOKUP(B278,code_fpal,3,FALSE()))</f>
        <v/>
      </c>
    </row>
    <row r="279" customFormat="false" ht="12.75" hidden="false" customHeight="false" outlineLevel="0" collapsed="false">
      <c r="B279" s="81"/>
      <c r="C279" s="82" t="str">
        <f aca="false">IF(ISNA(VLOOKUP(B279,code_fpal,3,FALSE())),"",VLOOKUP(B279,code_fpal,3,FALSE()))</f>
        <v/>
      </c>
    </row>
    <row r="280" customFormat="false" ht="12.75" hidden="false" customHeight="false" outlineLevel="0" collapsed="false">
      <c r="B280" s="81"/>
      <c r="C280" s="82" t="str">
        <f aca="false">IF(ISNA(VLOOKUP(B280,code_fpal,3,FALSE())),"",VLOOKUP(B280,code_fpal,3,FALSE()))</f>
        <v/>
      </c>
    </row>
    <row r="281" customFormat="false" ht="12.75" hidden="false" customHeight="false" outlineLevel="0" collapsed="false">
      <c r="B281" s="81"/>
      <c r="C281" s="82" t="str">
        <f aca="false">IF(ISNA(VLOOKUP(B281,code_fpal,3,FALSE())),"",VLOOKUP(B281,code_fpal,3,FALSE()))</f>
        <v/>
      </c>
    </row>
    <row r="282" customFormat="false" ht="12.75" hidden="false" customHeight="false" outlineLevel="0" collapsed="false">
      <c r="B282" s="81"/>
      <c r="C282" s="82" t="str">
        <f aca="false">IF(ISNA(VLOOKUP(B282,code_fpal,3,FALSE())),"",VLOOKUP(B282,code_fpal,3,FALSE()))</f>
        <v/>
      </c>
    </row>
    <row r="283" customFormat="false" ht="12.75" hidden="false" customHeight="false" outlineLevel="0" collapsed="false">
      <c r="B283" s="81"/>
      <c r="C283" s="82" t="str">
        <f aca="false">IF(ISNA(VLOOKUP(B283,code_fpal,3,FALSE())),"",VLOOKUP(B283,code_fpal,3,FALSE()))</f>
        <v/>
      </c>
    </row>
    <row r="284" customFormat="false" ht="12.75" hidden="false" customHeight="false" outlineLevel="0" collapsed="false">
      <c r="B284" s="81"/>
      <c r="C284" s="82" t="str">
        <f aca="false">IF(ISNA(VLOOKUP(B284,code_fpal,3,FALSE())),"",VLOOKUP(B284,code_fpal,3,FALSE()))</f>
        <v/>
      </c>
    </row>
    <row r="285" customFormat="false" ht="12.75" hidden="false" customHeight="false" outlineLevel="0" collapsed="false">
      <c r="B285" s="81"/>
      <c r="C285" s="82" t="str">
        <f aca="false">IF(ISNA(VLOOKUP(B285,code_fpal,3,FALSE())),"",VLOOKUP(B285,code_fpal,3,FALSE()))</f>
        <v/>
      </c>
    </row>
    <row r="286" customFormat="false" ht="12.75" hidden="false" customHeight="false" outlineLevel="0" collapsed="false">
      <c r="B286" s="81"/>
      <c r="C286" s="82" t="str">
        <f aca="false">IF(ISNA(VLOOKUP(B286,code_fpal,3,FALSE())),"",VLOOKUP(B286,code_fpal,3,FALSE()))</f>
        <v/>
      </c>
    </row>
    <row r="287" customFormat="false" ht="12.75" hidden="false" customHeight="false" outlineLevel="0" collapsed="false">
      <c r="B287" s="81"/>
      <c r="C287" s="82" t="str">
        <f aca="false">IF(ISNA(VLOOKUP(B287,code_fpal,3,FALSE())),"",VLOOKUP(B287,code_fpal,3,FALSE()))</f>
        <v/>
      </c>
    </row>
    <row r="288" customFormat="false" ht="12.75" hidden="false" customHeight="false" outlineLevel="0" collapsed="false">
      <c r="B288" s="81"/>
      <c r="C288" s="82" t="str">
        <f aca="false">IF(ISNA(VLOOKUP(B288,code_fpal,3,FALSE())),"",VLOOKUP(B288,code_fpal,3,FALSE()))</f>
        <v/>
      </c>
    </row>
    <row r="289" customFormat="false" ht="12.75" hidden="false" customHeight="false" outlineLevel="0" collapsed="false">
      <c r="B289" s="81"/>
      <c r="C289" s="82" t="str">
        <f aca="false">IF(ISNA(VLOOKUP(B289,code_fpal,3,FALSE())),"",VLOOKUP(B289,code_fpal,3,FALSE()))</f>
        <v/>
      </c>
    </row>
    <row r="290" customFormat="false" ht="12.75" hidden="false" customHeight="false" outlineLevel="0" collapsed="false">
      <c r="B290" s="81"/>
      <c r="C290" s="82" t="str">
        <f aca="false">IF(ISNA(VLOOKUP(B290,code_fpal,3,FALSE())),"",VLOOKUP(B290,code_fpal,3,FALSE()))</f>
        <v/>
      </c>
    </row>
    <row r="291" customFormat="false" ht="12.75" hidden="false" customHeight="false" outlineLevel="0" collapsed="false">
      <c r="B291" s="81"/>
      <c r="C291" s="82" t="str">
        <f aca="false">IF(ISNA(VLOOKUP(B291,code_fpal,3,FALSE())),"",VLOOKUP(B291,code_fpal,3,FALSE()))</f>
        <v/>
      </c>
    </row>
    <row r="292" customFormat="false" ht="12.75" hidden="false" customHeight="false" outlineLevel="0" collapsed="false">
      <c r="B292" s="81"/>
      <c r="C292" s="82" t="str">
        <f aca="false">IF(ISNA(VLOOKUP(B292,code_fpal,3,FALSE())),"",VLOOKUP(B292,code_fpal,3,FALSE()))</f>
        <v/>
      </c>
    </row>
    <row r="293" customFormat="false" ht="12.75" hidden="false" customHeight="false" outlineLevel="0" collapsed="false">
      <c r="B293" s="81"/>
      <c r="C293" s="82" t="str">
        <f aca="false">IF(ISNA(VLOOKUP(B293,code_fpal,3,FALSE())),"",VLOOKUP(B293,code_fpal,3,FALSE()))</f>
        <v/>
      </c>
    </row>
    <row r="294" customFormat="false" ht="12.75" hidden="false" customHeight="false" outlineLevel="0" collapsed="false">
      <c r="B294" s="81"/>
      <c r="C294" s="82" t="str">
        <f aca="false">IF(ISNA(VLOOKUP(B294,code_fpal,3,FALSE())),"",VLOOKUP(B294,code_fpal,3,FALSE()))</f>
        <v/>
      </c>
    </row>
    <row r="295" customFormat="false" ht="12.75" hidden="false" customHeight="false" outlineLevel="0" collapsed="false">
      <c r="B295" s="81"/>
      <c r="C295" s="82" t="str">
        <f aca="false">IF(ISNA(VLOOKUP(B295,code_fpal,3,FALSE())),"",VLOOKUP(B295,code_fpal,3,FALSE()))</f>
        <v/>
      </c>
    </row>
    <row r="296" customFormat="false" ht="12.75" hidden="false" customHeight="false" outlineLevel="0" collapsed="false">
      <c r="B296" s="81"/>
      <c r="C296" s="82" t="str">
        <f aca="false">IF(ISNA(VLOOKUP(B296,code_fpal,3,FALSE())),"",VLOOKUP(B296,code_fpal,3,FALSE()))</f>
        <v/>
      </c>
    </row>
    <row r="297" customFormat="false" ht="12.75" hidden="false" customHeight="false" outlineLevel="0" collapsed="false">
      <c r="B297" s="81"/>
      <c r="C297" s="82" t="str">
        <f aca="false">IF(ISNA(VLOOKUP(B297,code_fpal,3,FALSE())),"",VLOOKUP(B297,code_fpal,3,FALSE()))</f>
        <v/>
      </c>
    </row>
    <row r="298" customFormat="false" ht="12.75" hidden="false" customHeight="false" outlineLevel="0" collapsed="false">
      <c r="B298" s="81"/>
      <c r="C298" s="82" t="str">
        <f aca="false">IF(ISNA(VLOOKUP(B298,code_fpal,3,FALSE())),"",VLOOKUP(B298,code_fpal,3,FALSE()))</f>
        <v/>
      </c>
    </row>
    <row r="299" customFormat="false" ht="12.75" hidden="false" customHeight="false" outlineLevel="0" collapsed="false">
      <c r="B299" s="81"/>
      <c r="C299" s="82" t="str">
        <f aca="false">IF(ISNA(VLOOKUP(B299,code_fpal,3,FALSE())),"",VLOOKUP(B299,code_fpal,3,FALSE()))</f>
        <v/>
      </c>
    </row>
    <row r="300" customFormat="false" ht="12.75" hidden="false" customHeight="false" outlineLevel="0" collapsed="false">
      <c r="B300" s="81"/>
      <c r="C300" s="82" t="str">
        <f aca="false">IF(ISNA(VLOOKUP(B300,code_fpal,3,FALSE())),"",VLOOKUP(B300,code_fpal,3,FALSE()))</f>
        <v/>
      </c>
    </row>
    <row r="301" customFormat="false" ht="12.75" hidden="false" customHeight="false" outlineLevel="0" collapsed="false">
      <c r="B301" s="81"/>
      <c r="C301" s="82" t="str">
        <f aca="false">IF(ISNA(VLOOKUP(B301,code_fpal,3,FALSE())),"",VLOOKUP(B301,code_fpal,3,FALSE()))</f>
        <v/>
      </c>
    </row>
    <row r="302" customFormat="false" ht="12.75" hidden="false" customHeight="false" outlineLevel="0" collapsed="false">
      <c r="B302" s="81"/>
      <c r="C302" s="82" t="str">
        <f aca="false">IF(ISNA(VLOOKUP(B302,code_fpal,3,FALSE())),"",VLOOKUP(B302,code_fpal,3,FALSE()))</f>
        <v/>
      </c>
    </row>
    <row r="303" customFormat="false" ht="12.75" hidden="false" customHeight="false" outlineLevel="0" collapsed="false">
      <c r="B303" s="81"/>
      <c r="C303" s="82" t="str">
        <f aca="false">IF(ISNA(VLOOKUP(B303,code_fpal,3,FALSE())),"",VLOOKUP(B303,code_fpal,3,FALSE()))</f>
        <v/>
      </c>
    </row>
    <row r="304" customFormat="false" ht="12.75" hidden="false" customHeight="false" outlineLevel="0" collapsed="false">
      <c r="B304" s="81"/>
      <c r="C304" s="82" t="str">
        <f aca="false">IF(ISNA(VLOOKUP(B304,code_fpal,3,FALSE())),"",VLOOKUP(B304,code_fpal,3,FALSE()))</f>
        <v/>
      </c>
    </row>
    <row r="305" customFormat="false" ht="12.75" hidden="false" customHeight="false" outlineLevel="0" collapsed="false">
      <c r="B305" s="81"/>
      <c r="C305" s="82" t="str">
        <f aca="false">IF(ISNA(VLOOKUP(B305,code_fpal,3,FALSE())),"",VLOOKUP(B305,code_fpal,3,FALSE()))</f>
        <v/>
      </c>
    </row>
    <row r="306" customFormat="false" ht="12.75" hidden="false" customHeight="false" outlineLevel="0" collapsed="false">
      <c r="B306" s="81"/>
      <c r="C306" s="82" t="str">
        <f aca="false">IF(ISNA(VLOOKUP(B306,code_fpal,3,FALSE())),"",VLOOKUP(B306,code_fpal,3,FALSE()))</f>
        <v/>
      </c>
    </row>
    <row r="307" customFormat="false" ht="12.75" hidden="false" customHeight="false" outlineLevel="0" collapsed="false">
      <c r="B307" s="81"/>
      <c r="C307" s="82" t="str">
        <f aca="false">IF(ISNA(VLOOKUP(B307,code_fpal,3,FALSE())),"",VLOOKUP(B307,code_fpal,3,FALSE()))</f>
        <v/>
      </c>
    </row>
    <row r="308" customFormat="false" ht="12.75" hidden="false" customHeight="false" outlineLevel="0" collapsed="false">
      <c r="B308" s="81"/>
      <c r="C308" s="82" t="str">
        <f aca="false">IF(ISNA(VLOOKUP(B308,code_fpal,3,FALSE())),"",VLOOKUP(B308,code_fpal,3,FALSE()))</f>
        <v/>
      </c>
    </row>
    <row r="309" customFormat="false" ht="12.75" hidden="false" customHeight="false" outlineLevel="0" collapsed="false">
      <c r="B309" s="81"/>
      <c r="C309" s="82" t="str">
        <f aca="false">IF(ISNA(VLOOKUP(B309,code_fpal,3,FALSE())),"",VLOOKUP(B309,code_fpal,3,FALSE()))</f>
        <v/>
      </c>
    </row>
    <row r="310" customFormat="false" ht="12.75" hidden="false" customHeight="false" outlineLevel="0" collapsed="false">
      <c r="B310" s="81"/>
      <c r="C310" s="82" t="str">
        <f aca="false">IF(ISNA(VLOOKUP(B310,code_fpal,3,FALSE())),"",VLOOKUP(B310,code_fpal,3,FALSE()))</f>
        <v/>
      </c>
    </row>
    <row r="311" customFormat="false" ht="12.75" hidden="false" customHeight="false" outlineLevel="0" collapsed="false">
      <c r="B311" s="81"/>
      <c r="C311" s="82" t="str">
        <f aca="false">IF(ISNA(VLOOKUP(B311,code_fpal,3,FALSE())),"",VLOOKUP(B311,code_fpal,3,FALSE()))</f>
        <v/>
      </c>
    </row>
    <row r="312" customFormat="false" ht="12.75" hidden="false" customHeight="false" outlineLevel="0" collapsed="false">
      <c r="B312" s="81"/>
      <c r="C312" s="82" t="str">
        <f aca="false">IF(ISNA(VLOOKUP(B312,code_fpal,3,FALSE())),"",VLOOKUP(B312,code_fpal,3,FALSE()))</f>
        <v/>
      </c>
    </row>
    <row r="313" customFormat="false" ht="12.75" hidden="false" customHeight="false" outlineLevel="0" collapsed="false">
      <c r="B313" s="81"/>
      <c r="C313" s="82" t="str">
        <f aca="false">IF(ISNA(VLOOKUP(B313,code_fpal,3,FALSE())),"",VLOOKUP(B313,code_fpal,3,FALSE()))</f>
        <v/>
      </c>
    </row>
    <row r="314" customFormat="false" ht="12.75" hidden="false" customHeight="false" outlineLevel="0" collapsed="false">
      <c r="B314" s="81"/>
      <c r="C314" s="82" t="str">
        <f aca="false">IF(ISNA(VLOOKUP(B314,code_fpal,3,FALSE())),"",VLOOKUP(B314,code_fpal,3,FALSE()))</f>
        <v/>
      </c>
    </row>
    <row r="315" customFormat="false" ht="12.75" hidden="false" customHeight="false" outlineLevel="0" collapsed="false">
      <c r="B315" s="81"/>
      <c r="C315" s="82" t="str">
        <f aca="false">IF(ISNA(VLOOKUP(B315,code_fpal,3,FALSE())),"",VLOOKUP(B315,code_fpal,3,FALSE()))</f>
        <v/>
      </c>
    </row>
    <row r="316" customFormat="false" ht="12.75" hidden="false" customHeight="false" outlineLevel="0" collapsed="false">
      <c r="B316" s="81"/>
      <c r="C316" s="82" t="str">
        <f aca="false">IF(ISNA(VLOOKUP(B316,code_fpal,3,FALSE())),"",VLOOKUP(B316,code_fpal,3,FALSE()))</f>
        <v/>
      </c>
    </row>
    <row r="317" customFormat="false" ht="12.75" hidden="false" customHeight="false" outlineLevel="0" collapsed="false">
      <c r="B317" s="81"/>
      <c r="C317" s="82" t="str">
        <f aca="false">IF(ISNA(VLOOKUP(B317,code_fpal,3,FALSE())),"",VLOOKUP(B317,code_fpal,3,FALSE()))</f>
        <v/>
      </c>
    </row>
    <row r="318" customFormat="false" ht="12.75" hidden="false" customHeight="false" outlineLevel="0" collapsed="false">
      <c r="B318" s="81"/>
      <c r="C318" s="82" t="str">
        <f aca="false">IF(ISNA(VLOOKUP(B318,code_fpal,3,FALSE())),"",VLOOKUP(B318,code_fpal,3,FALSE()))</f>
        <v/>
      </c>
    </row>
    <row r="319" customFormat="false" ht="12.75" hidden="false" customHeight="false" outlineLevel="0" collapsed="false">
      <c r="B319" s="81"/>
      <c r="C319" s="82" t="str">
        <f aca="false">IF(ISNA(VLOOKUP(B319,code_fpal,3,FALSE())),"",VLOOKUP(B319,code_fpal,3,FALSE()))</f>
        <v/>
      </c>
    </row>
    <row r="320" customFormat="false" ht="12.75" hidden="false" customHeight="false" outlineLevel="0" collapsed="false">
      <c r="B320" s="81"/>
      <c r="C320" s="82" t="str">
        <f aca="false">IF(ISNA(VLOOKUP(B320,code_fpal,3,FALSE())),"",VLOOKUP(B320,code_fpal,3,FALSE()))</f>
        <v/>
      </c>
    </row>
    <row r="321" customFormat="false" ht="12.75" hidden="false" customHeight="false" outlineLevel="0" collapsed="false">
      <c r="B321" s="81"/>
      <c r="C321" s="82" t="str">
        <f aca="false">IF(ISNA(VLOOKUP(B321,code_fpal,3,FALSE())),"",VLOOKUP(B321,code_fpal,3,FALSE()))</f>
        <v/>
      </c>
    </row>
    <row r="322" customFormat="false" ht="12.75" hidden="false" customHeight="false" outlineLevel="0" collapsed="false">
      <c r="B322" s="81"/>
      <c r="C322" s="82" t="str">
        <f aca="false">IF(ISNA(VLOOKUP(B322,code_fpal,3,FALSE())),"",VLOOKUP(B322,code_fpal,3,FALSE()))</f>
        <v/>
      </c>
    </row>
    <row r="323" customFormat="false" ht="12.75" hidden="false" customHeight="false" outlineLevel="0" collapsed="false">
      <c r="B323" s="81"/>
      <c r="C323" s="82" t="str">
        <f aca="false">IF(ISNA(VLOOKUP(B323,code_fpal,3,FALSE())),"",VLOOKUP(B323,code_fpal,3,FALSE()))</f>
        <v/>
      </c>
    </row>
    <row r="324" customFormat="false" ht="12.75" hidden="false" customHeight="false" outlineLevel="0" collapsed="false">
      <c r="B324" s="81"/>
      <c r="C324" s="82" t="str">
        <f aca="false">IF(ISNA(VLOOKUP(B324,code_fpal,3,FALSE())),"",VLOOKUP(B324,code_fpal,3,FALSE()))</f>
        <v/>
      </c>
    </row>
    <row r="325" customFormat="false" ht="12.75" hidden="false" customHeight="false" outlineLevel="0" collapsed="false">
      <c r="B325" s="81"/>
      <c r="C325" s="82" t="str">
        <f aca="false">IF(ISNA(VLOOKUP(B325,code_fpal,3,FALSE())),"",VLOOKUP(B325,code_fpal,3,FALSE()))</f>
        <v/>
      </c>
    </row>
    <row r="326" customFormat="false" ht="12.75" hidden="false" customHeight="false" outlineLevel="0" collapsed="false">
      <c r="B326" s="81"/>
      <c r="C326" s="82" t="str">
        <f aca="false">IF(ISNA(VLOOKUP(B326,code_fpal,3,FALSE())),"",VLOOKUP(B326,code_fpal,3,FALSE()))</f>
        <v/>
      </c>
    </row>
    <row r="327" customFormat="false" ht="12.75" hidden="false" customHeight="false" outlineLevel="0" collapsed="false">
      <c r="B327" s="81"/>
      <c r="C327" s="82" t="str">
        <f aca="false">IF(ISNA(VLOOKUP(B327,code_fpal,3,FALSE())),"",VLOOKUP(B327,code_fpal,3,FALSE()))</f>
        <v/>
      </c>
    </row>
    <row r="328" customFormat="false" ht="12.75" hidden="false" customHeight="false" outlineLevel="0" collapsed="false">
      <c r="B328" s="81"/>
      <c r="C328" s="82" t="str">
        <f aca="false">IF(ISNA(VLOOKUP(B328,code_fpal,3,FALSE())),"",VLOOKUP(B328,code_fpal,3,FALSE()))</f>
        <v/>
      </c>
    </row>
    <row r="329" customFormat="false" ht="12.75" hidden="false" customHeight="false" outlineLevel="0" collapsed="false">
      <c r="B329" s="81"/>
      <c r="C329" s="82" t="str">
        <f aca="false">IF(ISNA(VLOOKUP(B329,code_fpal,3,FALSE())),"",VLOOKUP(B329,code_fpal,3,FALSE()))</f>
        <v/>
      </c>
    </row>
    <row r="330" customFormat="false" ht="12.75" hidden="false" customHeight="false" outlineLevel="0" collapsed="false">
      <c r="B330" s="81"/>
      <c r="C330" s="82" t="str">
        <f aca="false">IF(ISNA(VLOOKUP(B330,code_fpal,3,FALSE())),"",VLOOKUP(B330,code_fpal,3,FALSE()))</f>
        <v/>
      </c>
    </row>
    <row r="331" customFormat="false" ht="12.75" hidden="false" customHeight="false" outlineLevel="0" collapsed="false">
      <c r="B331" s="81"/>
      <c r="C331" s="82" t="str">
        <f aca="false">IF(ISNA(VLOOKUP(B331,code_fpal,3,FALSE())),"",VLOOKUP(B331,code_fpal,3,FALSE()))</f>
        <v/>
      </c>
    </row>
    <row r="332" customFormat="false" ht="12.75" hidden="false" customHeight="false" outlineLevel="0" collapsed="false">
      <c r="B332" s="81"/>
      <c r="C332" s="82" t="str">
        <f aca="false">IF(ISNA(VLOOKUP(B332,code_fpal,3,FALSE())),"",VLOOKUP(B332,code_fpal,3,FALSE()))</f>
        <v/>
      </c>
    </row>
    <row r="333" customFormat="false" ht="12.75" hidden="false" customHeight="false" outlineLevel="0" collapsed="false">
      <c r="B333" s="81"/>
      <c r="C333" s="82" t="str">
        <f aca="false">IF(ISNA(VLOOKUP(B333,code_fpal,3,FALSE())),"",VLOOKUP(B333,code_fpal,3,FALSE()))</f>
        <v/>
      </c>
    </row>
    <row r="334" customFormat="false" ht="12.75" hidden="false" customHeight="false" outlineLevel="0" collapsed="false">
      <c r="B334" s="81"/>
      <c r="C334" s="82" t="str">
        <f aca="false">IF(ISNA(VLOOKUP(B334,code_fpal,3,FALSE())),"",VLOOKUP(B334,code_fpal,3,FALSE()))</f>
        <v/>
      </c>
    </row>
    <row r="335" customFormat="false" ht="12.75" hidden="false" customHeight="false" outlineLevel="0" collapsed="false">
      <c r="B335" s="81"/>
      <c r="C335" s="82" t="str">
        <f aca="false">IF(ISNA(VLOOKUP(B335,code_fpal,3,FALSE())),"",VLOOKUP(B335,code_fpal,3,FALSE()))</f>
        <v/>
      </c>
    </row>
    <row r="336" customFormat="false" ht="12.75" hidden="false" customHeight="false" outlineLevel="0" collapsed="false">
      <c r="B336" s="81"/>
      <c r="C336" s="82" t="str">
        <f aca="false">IF(ISNA(VLOOKUP(B336,code_fpal,3,FALSE())),"",VLOOKUP(B336,code_fpal,3,FALSE()))</f>
        <v/>
      </c>
    </row>
    <row r="337" customFormat="false" ht="12.75" hidden="false" customHeight="false" outlineLevel="0" collapsed="false">
      <c r="B337" s="81"/>
      <c r="C337" s="82" t="str">
        <f aca="false">IF(ISNA(VLOOKUP(B337,code_fpal,3,FALSE())),"",VLOOKUP(B337,code_fpal,3,FALSE()))</f>
        <v/>
      </c>
    </row>
    <row r="338" customFormat="false" ht="12.75" hidden="false" customHeight="false" outlineLevel="0" collapsed="false">
      <c r="B338" s="81"/>
      <c r="C338" s="82" t="str">
        <f aca="false">IF(ISNA(VLOOKUP(B338,code_fpal,3,FALSE())),"",VLOOKUP(B338,code_fpal,3,FALSE()))</f>
        <v/>
      </c>
    </row>
    <row r="339" customFormat="false" ht="12.75" hidden="false" customHeight="false" outlineLevel="0" collapsed="false">
      <c r="B339" s="81"/>
      <c r="C339" s="82" t="str">
        <f aca="false">IF(ISNA(VLOOKUP(B339,code_fpal,3,FALSE())),"",VLOOKUP(B339,code_fpal,3,FALSE()))</f>
        <v/>
      </c>
    </row>
    <row r="340" customFormat="false" ht="12.75" hidden="false" customHeight="false" outlineLevel="0" collapsed="false">
      <c r="B340" s="81"/>
      <c r="C340" s="82" t="str">
        <f aca="false">IF(ISNA(VLOOKUP(B340,code_fpal,3,FALSE())),"",VLOOKUP(B340,code_fpal,3,FALSE()))</f>
        <v/>
      </c>
    </row>
    <row r="341" customFormat="false" ht="12.75" hidden="false" customHeight="false" outlineLevel="0" collapsed="false">
      <c r="B341" s="81"/>
      <c r="C341" s="82" t="str">
        <f aca="false">IF(ISNA(VLOOKUP(B341,code_fpal,3,FALSE())),"",VLOOKUP(B341,code_fpal,3,FALSE()))</f>
        <v/>
      </c>
    </row>
    <row r="342" customFormat="false" ht="12.75" hidden="false" customHeight="false" outlineLevel="0" collapsed="false">
      <c r="B342" s="81"/>
      <c r="C342" s="82" t="str">
        <f aca="false">IF(ISNA(VLOOKUP(B342,code_fpal,3,FALSE())),"",VLOOKUP(B342,code_fpal,3,FALSE()))</f>
        <v/>
      </c>
    </row>
    <row r="343" customFormat="false" ht="12.75" hidden="false" customHeight="false" outlineLevel="0" collapsed="false">
      <c r="B343" s="81"/>
      <c r="C343" s="82" t="str">
        <f aca="false">IF(ISNA(VLOOKUP(B343,code_fpal,3,FALSE())),"",VLOOKUP(B343,code_fpal,3,FALSE()))</f>
        <v/>
      </c>
    </row>
    <row r="344" customFormat="false" ht="12.75" hidden="false" customHeight="false" outlineLevel="0" collapsed="false">
      <c r="B344" s="81"/>
      <c r="C344" s="82" t="str">
        <f aca="false">IF(ISNA(VLOOKUP(B344,code_fpal,3,FALSE())),"",VLOOKUP(B344,code_fpal,3,FALSE()))</f>
        <v/>
      </c>
    </row>
    <row r="345" customFormat="false" ht="12.75" hidden="false" customHeight="false" outlineLevel="0" collapsed="false">
      <c r="B345" s="81"/>
      <c r="C345" s="82" t="str">
        <f aca="false">IF(ISNA(VLOOKUP(B345,code_fpal,3,FALSE())),"",VLOOKUP(B345,code_fpal,3,FALSE()))</f>
        <v/>
      </c>
    </row>
    <row r="346" customFormat="false" ht="12.75" hidden="false" customHeight="false" outlineLevel="0" collapsed="false">
      <c r="B346" s="81"/>
      <c r="C346" s="82" t="str">
        <f aca="false">IF(ISNA(VLOOKUP(B346,code_fpal,3,FALSE())),"",VLOOKUP(B346,code_fpal,3,FALSE()))</f>
        <v/>
      </c>
    </row>
    <row r="347" customFormat="false" ht="12.75" hidden="false" customHeight="false" outlineLevel="0" collapsed="false">
      <c r="B347" s="81"/>
      <c r="C347" s="82" t="str">
        <f aca="false">IF(ISNA(VLOOKUP(B347,code_fpal,3,FALSE())),"",VLOOKUP(B347,code_fpal,3,FALSE()))</f>
        <v/>
      </c>
    </row>
    <row r="348" customFormat="false" ht="12.75" hidden="false" customHeight="false" outlineLevel="0" collapsed="false">
      <c r="B348" s="81"/>
      <c r="C348" s="82" t="str">
        <f aca="false">IF(ISNA(VLOOKUP(B348,code_fpal,3,FALSE())),"",VLOOKUP(B348,code_fpal,3,FALSE()))</f>
        <v/>
      </c>
    </row>
    <row r="349" customFormat="false" ht="12.75" hidden="false" customHeight="false" outlineLevel="0" collapsed="false">
      <c r="B349" s="81"/>
      <c r="C349" s="82" t="str">
        <f aca="false">IF(ISNA(VLOOKUP(B349,code_fpal,3,FALSE())),"",VLOOKUP(B349,code_fpal,3,FALSE()))</f>
        <v/>
      </c>
    </row>
    <row r="350" customFormat="false" ht="12.75" hidden="false" customHeight="false" outlineLevel="0" collapsed="false">
      <c r="B350" s="81"/>
      <c r="C350" s="82" t="str">
        <f aca="false">IF(ISNA(VLOOKUP(B350,code_fpal,3,FALSE())),"",VLOOKUP(B350,code_fpal,3,FALSE()))</f>
        <v/>
      </c>
    </row>
    <row r="351" customFormat="false" ht="12.75" hidden="false" customHeight="false" outlineLevel="0" collapsed="false">
      <c r="B351" s="81"/>
      <c r="C351" s="82" t="str">
        <f aca="false">IF(ISNA(VLOOKUP(B351,code_fpal,3,FALSE())),"",VLOOKUP(B351,code_fpal,3,FALSE()))</f>
        <v/>
      </c>
    </row>
    <row r="352" customFormat="false" ht="12.75" hidden="false" customHeight="false" outlineLevel="0" collapsed="false">
      <c r="B352" s="81"/>
      <c r="C352" s="82" t="str">
        <f aca="false">IF(ISNA(VLOOKUP(B352,code_fpal,3,FALSE())),"",VLOOKUP(B352,code_fpal,3,FALSE()))</f>
        <v/>
      </c>
    </row>
    <row r="353" customFormat="false" ht="12.75" hidden="false" customHeight="false" outlineLevel="0" collapsed="false">
      <c r="B353" s="81"/>
      <c r="C353" s="82" t="str">
        <f aca="false">IF(ISNA(VLOOKUP(B353,code_fpal,3,FALSE())),"",VLOOKUP(B353,code_fpal,3,FALSE()))</f>
        <v/>
      </c>
    </row>
    <row r="354" customFormat="false" ht="12.75" hidden="false" customHeight="false" outlineLevel="0" collapsed="false">
      <c r="B354" s="81"/>
      <c r="C354" s="82" t="str">
        <f aca="false">IF(ISNA(VLOOKUP(B354,code_fpal,3,FALSE())),"",VLOOKUP(B354,code_fpal,3,FALSE()))</f>
        <v/>
      </c>
    </row>
    <row r="355" customFormat="false" ht="12.75" hidden="false" customHeight="false" outlineLevel="0" collapsed="false">
      <c r="B355" s="81"/>
      <c r="C355" s="82" t="str">
        <f aca="false">IF(ISNA(VLOOKUP(B355,code_fpal,3,FALSE())),"",VLOOKUP(B355,code_fpal,3,FALSE()))</f>
        <v/>
      </c>
    </row>
    <row r="356" customFormat="false" ht="12.75" hidden="false" customHeight="false" outlineLevel="0" collapsed="false">
      <c r="B356" s="81"/>
      <c r="C356" s="82" t="str">
        <f aca="false">IF(ISNA(VLOOKUP(B356,code_fpal,3,FALSE())),"",VLOOKUP(B356,code_fpal,3,FALSE()))</f>
        <v/>
      </c>
    </row>
    <row r="357" customFormat="false" ht="12.75" hidden="false" customHeight="false" outlineLevel="0" collapsed="false">
      <c r="B357" s="81"/>
      <c r="C357" s="82" t="str">
        <f aca="false">IF(ISNA(VLOOKUP(B357,code_fpal,3,FALSE())),"",VLOOKUP(B357,code_fpal,3,FALSE()))</f>
        <v/>
      </c>
    </row>
    <row r="358" customFormat="false" ht="12.75" hidden="false" customHeight="false" outlineLevel="0" collapsed="false">
      <c r="B358" s="81"/>
      <c r="C358" s="82" t="str">
        <f aca="false">IF(ISNA(VLOOKUP(B358,code_fpal,3,FALSE())),"",VLOOKUP(B358,code_fpal,3,FALSE()))</f>
        <v/>
      </c>
    </row>
    <row r="359" customFormat="false" ht="12.75" hidden="false" customHeight="false" outlineLevel="0" collapsed="false">
      <c r="B359" s="81"/>
      <c r="C359" s="82" t="str">
        <f aca="false">IF(ISNA(VLOOKUP(B359,code_fpal,3,FALSE())),"",VLOOKUP(B359,code_fpal,3,FALSE()))</f>
        <v/>
      </c>
    </row>
    <row r="360" customFormat="false" ht="12.75" hidden="false" customHeight="false" outlineLevel="0" collapsed="false">
      <c r="B360" s="81"/>
      <c r="C360" s="82" t="str">
        <f aca="false">IF(ISNA(VLOOKUP(B360,code_fpal,3,FALSE())),"",VLOOKUP(B360,code_fpal,3,FALSE()))</f>
        <v/>
      </c>
    </row>
    <row r="361" customFormat="false" ht="12.75" hidden="false" customHeight="false" outlineLevel="0" collapsed="false">
      <c r="B361" s="81"/>
      <c r="C361" s="82" t="str">
        <f aca="false">IF(ISNA(VLOOKUP(B361,code_fpal,3,FALSE())),"",VLOOKUP(B361,code_fpal,3,FALSE()))</f>
        <v/>
      </c>
    </row>
    <row r="362" customFormat="false" ht="12.75" hidden="false" customHeight="false" outlineLevel="0" collapsed="false">
      <c r="B362" s="81"/>
      <c r="C362" s="82" t="str">
        <f aca="false">IF(ISNA(VLOOKUP(B362,code_fpal,3,FALSE())),"",VLOOKUP(B362,code_fpal,3,FALSE()))</f>
        <v/>
      </c>
    </row>
    <row r="363" customFormat="false" ht="12.75" hidden="false" customHeight="false" outlineLevel="0" collapsed="false">
      <c r="B363" s="81"/>
      <c r="C363" s="82" t="str">
        <f aca="false">IF(ISNA(VLOOKUP(B363,code_fpal,3,FALSE())),"",VLOOKUP(B363,code_fpal,3,FALSE()))</f>
        <v/>
      </c>
    </row>
    <row r="364" customFormat="false" ht="12.75" hidden="false" customHeight="false" outlineLevel="0" collapsed="false">
      <c r="B364" s="81"/>
      <c r="C364" s="82" t="str">
        <f aca="false">IF(ISNA(VLOOKUP(B364,code_fpal,3,FALSE())),"",VLOOKUP(B364,code_fpal,3,FALSE()))</f>
        <v/>
      </c>
    </row>
    <row r="365" customFormat="false" ht="12.75" hidden="false" customHeight="false" outlineLevel="0" collapsed="false">
      <c r="B365" s="81"/>
      <c r="C365" s="82" t="str">
        <f aca="false">IF(ISNA(VLOOKUP(B365,code_fpal,3,FALSE())),"",VLOOKUP(B365,code_fpal,3,FALSE()))</f>
        <v/>
      </c>
    </row>
    <row r="366" customFormat="false" ht="12.75" hidden="false" customHeight="false" outlineLevel="0" collapsed="false">
      <c r="B366" s="81"/>
      <c r="C366" s="82" t="str">
        <f aca="false">IF(ISNA(VLOOKUP(B366,code_fpal,3,FALSE())),"",VLOOKUP(B366,code_fpal,3,FALSE()))</f>
        <v/>
      </c>
    </row>
    <row r="367" customFormat="false" ht="12.75" hidden="false" customHeight="false" outlineLevel="0" collapsed="false">
      <c r="B367" s="81"/>
      <c r="C367" s="82" t="str">
        <f aca="false">IF(ISNA(VLOOKUP(B367,code_fpal,3,FALSE())),"",VLOOKUP(B367,code_fpal,3,FALSE()))</f>
        <v/>
      </c>
    </row>
    <row r="368" customFormat="false" ht="12.75" hidden="false" customHeight="false" outlineLevel="0" collapsed="false">
      <c r="B368" s="81"/>
      <c r="C368" s="82" t="str">
        <f aca="false">IF(ISNA(VLOOKUP(B368,code_fpal,3,FALSE())),"",VLOOKUP(B368,code_fpal,3,FALSE()))</f>
        <v/>
      </c>
    </row>
    <row r="369" customFormat="false" ht="12.75" hidden="false" customHeight="false" outlineLevel="0" collapsed="false">
      <c r="B369" s="81"/>
      <c r="C369" s="82" t="str">
        <f aca="false">IF(ISNA(VLOOKUP(B369,code_fpal,3,FALSE())),"",VLOOKUP(B369,code_fpal,3,FALSE()))</f>
        <v/>
      </c>
    </row>
    <row r="370" customFormat="false" ht="12.75" hidden="false" customHeight="false" outlineLevel="0" collapsed="false">
      <c r="B370" s="81"/>
      <c r="C370" s="82" t="str">
        <f aca="false">IF(ISNA(VLOOKUP(B370,code_fpal,3,FALSE())),"",VLOOKUP(B370,code_fpal,3,FALSE()))</f>
        <v/>
      </c>
    </row>
    <row r="371" customFormat="false" ht="12.75" hidden="false" customHeight="false" outlineLevel="0" collapsed="false">
      <c r="B371" s="81"/>
      <c r="C371" s="82" t="str">
        <f aca="false">IF(ISNA(VLOOKUP(B371,code_fpal,3,FALSE())),"",VLOOKUP(B371,code_fpal,3,FALSE()))</f>
        <v/>
      </c>
    </row>
    <row r="372" customFormat="false" ht="12.75" hidden="false" customHeight="false" outlineLevel="0" collapsed="false">
      <c r="B372" s="81"/>
      <c r="C372" s="82" t="str">
        <f aca="false">IF(ISNA(VLOOKUP(B372,code_fpal,3,FALSE())),"",VLOOKUP(B372,code_fpal,3,FALSE()))</f>
        <v/>
      </c>
    </row>
    <row r="373" customFormat="false" ht="12.75" hidden="false" customHeight="false" outlineLevel="0" collapsed="false">
      <c r="B373" s="81"/>
      <c r="C373" s="82" t="str">
        <f aca="false">IF(ISNA(VLOOKUP(B373,code_fpal,3,FALSE())),"",VLOOKUP(B373,code_fpal,3,FALSE()))</f>
        <v/>
      </c>
    </row>
    <row r="374" customFormat="false" ht="12.75" hidden="false" customHeight="false" outlineLevel="0" collapsed="false">
      <c r="B374" s="81"/>
      <c r="C374" s="82" t="str">
        <f aca="false">IF(ISNA(VLOOKUP(B374,code_fpal,3,FALSE())),"",VLOOKUP(B374,code_fpal,3,FALSE()))</f>
        <v/>
      </c>
    </row>
    <row r="375" customFormat="false" ht="12.75" hidden="false" customHeight="false" outlineLevel="0" collapsed="false">
      <c r="B375" s="81"/>
      <c r="C375" s="82" t="str">
        <f aca="false">IF(ISNA(VLOOKUP(B375,code_fpal,3,FALSE())),"",VLOOKUP(B375,code_fpal,3,FALSE()))</f>
        <v/>
      </c>
    </row>
    <row r="376" customFormat="false" ht="12.75" hidden="false" customHeight="false" outlineLevel="0" collapsed="false">
      <c r="B376" s="81"/>
      <c r="C376" s="82" t="str">
        <f aca="false">IF(ISNA(VLOOKUP(B376,code_fpal,3,FALSE())),"",VLOOKUP(B376,code_fpal,3,FALSE()))</f>
        <v/>
      </c>
    </row>
    <row r="377" customFormat="false" ht="12.75" hidden="false" customHeight="false" outlineLevel="0" collapsed="false">
      <c r="B377" s="81"/>
      <c r="C377" s="82" t="str">
        <f aca="false">IF(ISNA(VLOOKUP(B377,code_fpal,3,FALSE())),"",VLOOKUP(B377,code_fpal,3,FALSE()))</f>
        <v/>
      </c>
    </row>
    <row r="378" customFormat="false" ht="12.75" hidden="false" customHeight="false" outlineLevel="0" collapsed="false">
      <c r="B378" s="81"/>
      <c r="C378" s="82" t="str">
        <f aca="false">IF(ISNA(VLOOKUP(B378,code_fpal,3,FALSE())),"",VLOOKUP(B378,code_fpal,3,FALSE()))</f>
        <v/>
      </c>
    </row>
    <row r="379" customFormat="false" ht="12.75" hidden="false" customHeight="false" outlineLevel="0" collapsed="false">
      <c r="B379" s="81"/>
      <c r="C379" s="82" t="str">
        <f aca="false">IF(ISNA(VLOOKUP(B379,code_fpal,3,FALSE())),"",VLOOKUP(B379,code_fpal,3,FALSE()))</f>
        <v/>
      </c>
    </row>
    <row r="380" customFormat="false" ht="12.75" hidden="false" customHeight="false" outlineLevel="0" collapsed="false">
      <c r="B380" s="81"/>
      <c r="C380" s="82" t="str">
        <f aca="false">IF(ISNA(VLOOKUP(B380,code_fpal,3,FALSE())),"",VLOOKUP(B380,code_fpal,3,FALSE()))</f>
        <v/>
      </c>
    </row>
    <row r="381" customFormat="false" ht="12.75" hidden="false" customHeight="false" outlineLevel="0" collapsed="false">
      <c r="B381" s="81"/>
      <c r="C381" s="82" t="str">
        <f aca="false">IF(ISNA(VLOOKUP(B381,code_fpal,3,FALSE())),"",VLOOKUP(B381,code_fpal,3,FALSE()))</f>
        <v/>
      </c>
    </row>
    <row r="382" customFormat="false" ht="12.75" hidden="false" customHeight="false" outlineLevel="0" collapsed="false">
      <c r="B382" s="81"/>
      <c r="C382" s="82" t="str">
        <f aca="false">IF(ISNA(VLOOKUP(B382,code_fpal,3,FALSE())),"",VLOOKUP(B382,code_fpal,3,FALSE()))</f>
        <v/>
      </c>
    </row>
    <row r="383" customFormat="false" ht="12.75" hidden="false" customHeight="false" outlineLevel="0" collapsed="false">
      <c r="B383" s="81"/>
      <c r="C383" s="82" t="str">
        <f aca="false">IF(ISNA(VLOOKUP(B383,code_fpal,3,FALSE())),"",VLOOKUP(B383,code_fpal,3,FALSE()))</f>
        <v/>
      </c>
    </row>
    <row r="384" customFormat="false" ht="12.75" hidden="false" customHeight="false" outlineLevel="0" collapsed="false">
      <c r="B384" s="81"/>
      <c r="C384" s="82" t="str">
        <f aca="false">IF(ISNA(VLOOKUP(B384,code_fpal,3,FALSE())),"",VLOOKUP(B384,code_fpal,3,FALSE()))</f>
        <v/>
      </c>
    </row>
    <row r="385" customFormat="false" ht="12.75" hidden="false" customHeight="false" outlineLevel="0" collapsed="false">
      <c r="B385" s="81"/>
      <c r="C385" s="82" t="str">
        <f aca="false">IF(ISNA(VLOOKUP(B385,code_fpal,3,FALSE())),"",VLOOKUP(B385,code_fpal,3,FALSE()))</f>
        <v/>
      </c>
    </row>
    <row r="386" customFormat="false" ht="12.75" hidden="false" customHeight="false" outlineLevel="0" collapsed="false">
      <c r="B386" s="81"/>
      <c r="C386" s="82" t="str">
        <f aca="false">IF(ISNA(VLOOKUP(B386,code_fpal,3,FALSE())),"",VLOOKUP(B386,code_fpal,3,FALSE()))</f>
        <v/>
      </c>
    </row>
    <row r="387" customFormat="false" ht="12.75" hidden="false" customHeight="false" outlineLevel="0" collapsed="false">
      <c r="B387" s="81"/>
      <c r="C387" s="82" t="str">
        <f aca="false">IF(ISNA(VLOOKUP(B387,code_fpal,3,FALSE())),"",VLOOKUP(B387,code_fpal,3,FALSE()))</f>
        <v/>
      </c>
    </row>
    <row r="388" customFormat="false" ht="12.75" hidden="false" customHeight="false" outlineLevel="0" collapsed="false">
      <c r="B388" s="81"/>
      <c r="C388" s="82" t="str">
        <f aca="false">IF(ISNA(VLOOKUP(B388,code_fpal,3,FALSE())),"",VLOOKUP(B388,code_fpal,3,FALSE()))</f>
        <v/>
      </c>
    </row>
    <row r="389" customFormat="false" ht="12.75" hidden="false" customHeight="false" outlineLevel="0" collapsed="false">
      <c r="B389" s="81"/>
      <c r="C389" s="82" t="str">
        <f aca="false">IF(ISNA(VLOOKUP(B389,code_fpal,3,FALSE())),"",VLOOKUP(B389,code_fpal,3,FALSE()))</f>
        <v/>
      </c>
    </row>
    <row r="390" customFormat="false" ht="12.75" hidden="false" customHeight="false" outlineLevel="0" collapsed="false">
      <c r="B390" s="81"/>
      <c r="C390" s="82" t="str">
        <f aca="false">IF(ISNA(VLOOKUP(B390,code_fpal,3,FALSE())),"",VLOOKUP(B390,code_fpal,3,FALSE()))</f>
        <v/>
      </c>
    </row>
    <row r="391" customFormat="false" ht="12.75" hidden="false" customHeight="false" outlineLevel="0" collapsed="false">
      <c r="B391" s="81"/>
      <c r="C391" s="82" t="str">
        <f aca="false">IF(ISNA(VLOOKUP(B391,code_fpal,3,FALSE())),"",VLOOKUP(B391,code_fpal,3,FALSE()))</f>
        <v/>
      </c>
    </row>
    <row r="392" customFormat="false" ht="12.75" hidden="false" customHeight="false" outlineLevel="0" collapsed="false">
      <c r="B392" s="81"/>
      <c r="C392" s="82" t="str">
        <f aca="false">IF(ISNA(VLOOKUP(B392,code_fpal,3,FALSE())),"",VLOOKUP(B392,code_fpal,3,FALSE()))</f>
        <v/>
      </c>
    </row>
    <row r="393" customFormat="false" ht="12.75" hidden="false" customHeight="false" outlineLevel="0" collapsed="false">
      <c r="B393" s="81"/>
      <c r="C393" s="82" t="str">
        <f aca="false">IF(ISNA(VLOOKUP(B393,code_fpal,3,FALSE())),"",VLOOKUP(B393,code_fpal,3,FALSE()))</f>
        <v/>
      </c>
    </row>
    <row r="394" customFormat="false" ht="12.75" hidden="false" customHeight="false" outlineLevel="0" collapsed="false">
      <c r="B394" s="81"/>
      <c r="C394" s="82" t="str">
        <f aca="false">IF(ISNA(VLOOKUP(B394,code_fpal,3,FALSE())),"",VLOOKUP(B394,code_fpal,3,FALSE()))</f>
        <v/>
      </c>
    </row>
    <row r="395" customFormat="false" ht="12.75" hidden="false" customHeight="false" outlineLevel="0" collapsed="false">
      <c r="B395" s="81"/>
      <c r="C395" s="82" t="str">
        <f aca="false">IF(ISNA(VLOOKUP(B395,code_fpal,3,FALSE())),"",VLOOKUP(B395,code_fpal,3,FALSE()))</f>
        <v/>
      </c>
    </row>
    <row r="396" customFormat="false" ht="12.75" hidden="false" customHeight="false" outlineLevel="0" collapsed="false">
      <c r="B396" s="81"/>
      <c r="C396" s="82" t="str">
        <f aca="false">IF(ISNA(VLOOKUP(B396,code_fpal,3,FALSE())),"",VLOOKUP(B396,code_fpal,3,FALSE()))</f>
        <v/>
      </c>
    </row>
    <row r="397" customFormat="false" ht="12.75" hidden="false" customHeight="false" outlineLevel="0" collapsed="false">
      <c r="B397" s="81"/>
      <c r="C397" s="82" t="str">
        <f aca="false">IF(ISNA(VLOOKUP(B397,code_fpal,3,FALSE())),"",VLOOKUP(B397,code_fpal,3,FALSE()))</f>
        <v/>
      </c>
    </row>
    <row r="398" customFormat="false" ht="12.75" hidden="false" customHeight="false" outlineLevel="0" collapsed="false">
      <c r="B398" s="81"/>
      <c r="C398" s="82" t="str">
        <f aca="false">IF(ISNA(VLOOKUP(B398,code_fpal,3,FALSE())),"",VLOOKUP(B398,code_fpal,3,FALSE()))</f>
        <v/>
      </c>
    </row>
    <row r="399" customFormat="false" ht="12.75" hidden="false" customHeight="false" outlineLevel="0" collapsed="false">
      <c r="B399" s="81"/>
      <c r="C399" s="82" t="str">
        <f aca="false">IF(ISNA(VLOOKUP(B399,code_fpal,3,FALSE())),"",VLOOKUP(B399,code_fpal,3,FALSE()))</f>
        <v/>
      </c>
    </row>
    <row r="400" customFormat="false" ht="12.75" hidden="false" customHeight="false" outlineLevel="0" collapsed="false">
      <c r="B400" s="81"/>
      <c r="C400" s="82" t="str">
        <f aca="false">IF(ISNA(VLOOKUP(B400,code_fpal,3,FALSE())),"",VLOOKUP(B400,code_fpal,3,FALSE()))</f>
        <v/>
      </c>
    </row>
    <row r="401" customFormat="false" ht="12.75" hidden="false" customHeight="false" outlineLevel="0" collapsed="false">
      <c r="B401" s="81"/>
      <c r="C401" s="82" t="str">
        <f aca="false">IF(ISNA(VLOOKUP(B401,code_fpal,3,FALSE())),"",VLOOKUP(B401,code_fpal,3,FALSE()))</f>
        <v/>
      </c>
    </row>
    <row r="402" customFormat="false" ht="12.75" hidden="false" customHeight="false" outlineLevel="0" collapsed="false">
      <c r="B402" s="81"/>
      <c r="C402" s="82" t="str">
        <f aca="false">IF(ISNA(VLOOKUP(B402,code_fpal,3,FALSE())),"",VLOOKUP(B402,code_fpal,3,FALSE()))</f>
        <v/>
      </c>
    </row>
    <row r="403" customFormat="false" ht="12.75" hidden="false" customHeight="false" outlineLevel="0" collapsed="false">
      <c r="B403" s="81"/>
      <c r="C403" s="82" t="str">
        <f aca="false">IF(ISNA(VLOOKUP(B403,code_fpal,3,FALSE())),"",VLOOKUP(B403,code_fpal,3,FALSE()))</f>
        <v/>
      </c>
    </row>
    <row r="404" customFormat="false" ht="12.75" hidden="false" customHeight="false" outlineLevel="0" collapsed="false">
      <c r="B404" s="81"/>
      <c r="C404" s="82" t="str">
        <f aca="false">IF(ISNA(VLOOKUP(B404,code_fpal,3,FALSE())),"",VLOOKUP(B404,code_fpal,3,FALSE()))</f>
        <v/>
      </c>
    </row>
    <row r="405" customFormat="false" ht="12.75" hidden="false" customHeight="false" outlineLevel="0" collapsed="false">
      <c r="B405" s="81"/>
      <c r="C405" s="82" t="str">
        <f aca="false">IF(ISNA(VLOOKUP(B405,code_fpal,3,FALSE())),"",VLOOKUP(B405,code_fpal,3,FALSE()))</f>
        <v/>
      </c>
    </row>
    <row r="406" customFormat="false" ht="12.75" hidden="false" customHeight="false" outlineLevel="0" collapsed="false">
      <c r="B406" s="81"/>
      <c r="C406" s="82" t="str">
        <f aca="false">IF(ISNA(VLOOKUP(B406,code_fpal,3,FALSE())),"",VLOOKUP(B406,code_fpal,3,FALSE()))</f>
        <v/>
      </c>
    </row>
    <row r="407" customFormat="false" ht="12.75" hidden="false" customHeight="false" outlineLevel="0" collapsed="false">
      <c r="B407" s="81"/>
      <c r="C407" s="82" t="str">
        <f aca="false">IF(ISNA(VLOOKUP(B407,code_fpal,3,FALSE())),"",VLOOKUP(B407,code_fpal,3,FALSE()))</f>
        <v/>
      </c>
    </row>
    <row r="408" customFormat="false" ht="12.75" hidden="false" customHeight="false" outlineLevel="0" collapsed="false">
      <c r="B408" s="81"/>
      <c r="C408" s="82" t="str">
        <f aca="false">IF(ISNA(VLOOKUP(B408,code_fpal,3,FALSE())),"",VLOOKUP(B408,code_fpal,3,FALSE()))</f>
        <v/>
      </c>
    </row>
    <row r="409" customFormat="false" ht="12.75" hidden="false" customHeight="false" outlineLevel="0" collapsed="false">
      <c r="B409" s="81"/>
      <c r="C409" s="82" t="str">
        <f aca="false">IF(ISNA(VLOOKUP(B409,code_fpal,3,FALSE())),"",VLOOKUP(B409,code_fpal,3,FALSE()))</f>
        <v/>
      </c>
    </row>
    <row r="410" customFormat="false" ht="12.75" hidden="false" customHeight="false" outlineLevel="0" collapsed="false">
      <c r="B410" s="81"/>
      <c r="C410" s="82" t="str">
        <f aca="false">IF(ISNA(VLOOKUP(B410,code_fpal,3,FALSE())),"",VLOOKUP(B410,code_fpal,3,FALSE()))</f>
        <v/>
      </c>
    </row>
    <row r="411" customFormat="false" ht="12.75" hidden="false" customHeight="false" outlineLevel="0" collapsed="false">
      <c r="B411" s="81"/>
      <c r="C411" s="82" t="str">
        <f aca="false">IF(ISNA(VLOOKUP(B411,code_fpal,3,FALSE())),"",VLOOKUP(B411,code_fpal,3,FALSE()))</f>
        <v/>
      </c>
    </row>
    <row r="412" customFormat="false" ht="12.75" hidden="false" customHeight="false" outlineLevel="0" collapsed="false">
      <c r="B412" s="81"/>
      <c r="C412" s="82" t="str">
        <f aca="false">IF(ISNA(VLOOKUP(B412,code_fpal,3,FALSE())),"",VLOOKUP(B412,code_fpal,3,FALSE()))</f>
        <v/>
      </c>
    </row>
    <row r="413" customFormat="false" ht="12.75" hidden="false" customHeight="false" outlineLevel="0" collapsed="false">
      <c r="B413" s="81"/>
      <c r="C413" s="82" t="str">
        <f aca="false">IF(ISNA(VLOOKUP(B413,code_fpal,3,FALSE())),"",VLOOKUP(B413,code_fpal,3,FALSE()))</f>
        <v/>
      </c>
    </row>
    <row r="414" customFormat="false" ht="12.75" hidden="false" customHeight="false" outlineLevel="0" collapsed="false">
      <c r="B414" s="81"/>
      <c r="C414" s="82" t="str">
        <f aca="false">IF(ISNA(VLOOKUP(B414,code_fpal,3,FALSE())),"",VLOOKUP(B414,code_fpal,3,FALSE()))</f>
        <v/>
      </c>
    </row>
    <row r="415" customFormat="false" ht="12.75" hidden="false" customHeight="false" outlineLevel="0" collapsed="false">
      <c r="B415" s="81"/>
      <c r="C415" s="82" t="str">
        <f aca="false">IF(ISNA(VLOOKUP(B415,code_fpal,3,FALSE())),"",VLOOKUP(B415,code_fpal,3,FALSE()))</f>
        <v/>
      </c>
    </row>
    <row r="416" customFormat="false" ht="12.75" hidden="false" customHeight="false" outlineLevel="0" collapsed="false">
      <c r="B416" s="81"/>
      <c r="C416" s="82" t="str">
        <f aca="false">IF(ISNA(VLOOKUP(B416,code_fpal,3,FALSE())),"",VLOOKUP(B416,code_fpal,3,FALSE()))</f>
        <v/>
      </c>
    </row>
    <row r="417" customFormat="false" ht="12.75" hidden="false" customHeight="false" outlineLevel="0" collapsed="false">
      <c r="B417" s="81"/>
      <c r="C417" s="82" t="str">
        <f aca="false">IF(ISNA(VLOOKUP(B417,code_fpal,3,FALSE())),"",VLOOKUP(B417,code_fpal,3,FALSE()))</f>
        <v/>
      </c>
    </row>
    <row r="418" customFormat="false" ht="12.75" hidden="false" customHeight="false" outlineLevel="0" collapsed="false">
      <c r="B418" s="81"/>
      <c r="C418" s="82" t="str">
        <f aca="false">IF(ISNA(VLOOKUP(B418,code_fpal,3,FALSE())),"",VLOOKUP(B418,code_fpal,3,FALSE()))</f>
        <v/>
      </c>
    </row>
    <row r="419" customFormat="false" ht="12.75" hidden="false" customHeight="false" outlineLevel="0" collapsed="false">
      <c r="B419" s="81"/>
      <c r="C419" s="82" t="str">
        <f aca="false">IF(ISNA(VLOOKUP(B419,code_fpal,3,FALSE())),"",VLOOKUP(B419,code_fpal,3,FALSE()))</f>
        <v/>
      </c>
    </row>
    <row r="420" customFormat="false" ht="12.75" hidden="false" customHeight="false" outlineLevel="0" collapsed="false">
      <c r="B420" s="81"/>
      <c r="C420" s="82" t="str">
        <f aca="false">IF(ISNA(VLOOKUP(B420,code_fpal,3,FALSE())),"",VLOOKUP(B420,code_fpal,3,FALSE()))</f>
        <v/>
      </c>
    </row>
    <row r="421" customFormat="false" ht="12.75" hidden="false" customHeight="false" outlineLevel="0" collapsed="false">
      <c r="B421" s="81"/>
      <c r="C421" s="82" t="str">
        <f aca="false">IF(ISNA(VLOOKUP(B421,code_fpal,3,FALSE())),"",VLOOKUP(B421,code_fpal,3,FALSE()))</f>
        <v/>
      </c>
    </row>
    <row r="422" customFormat="false" ht="12.75" hidden="false" customHeight="false" outlineLevel="0" collapsed="false">
      <c r="B422" s="81"/>
      <c r="C422" s="82" t="str">
        <f aca="false">IF(ISNA(VLOOKUP(B422,code_fpal,3,FALSE())),"",VLOOKUP(B422,code_fpal,3,FALSE()))</f>
        <v/>
      </c>
    </row>
    <row r="423" customFormat="false" ht="12.75" hidden="false" customHeight="false" outlineLevel="0" collapsed="false">
      <c r="B423" s="81"/>
      <c r="C423" s="82" t="str">
        <f aca="false">IF(ISNA(VLOOKUP(B423,code_fpal,3,FALSE())),"",VLOOKUP(B423,code_fpal,3,FALSE()))</f>
        <v/>
      </c>
    </row>
    <row r="424" customFormat="false" ht="12.75" hidden="false" customHeight="false" outlineLevel="0" collapsed="false">
      <c r="B424" s="81"/>
      <c r="C424" s="82" t="str">
        <f aca="false">IF(ISNA(VLOOKUP(B424,code_fpal,3,FALSE())),"",VLOOKUP(B424,code_fpal,3,FALSE()))</f>
        <v/>
      </c>
    </row>
    <row r="425" customFormat="false" ht="12.75" hidden="false" customHeight="false" outlineLevel="0" collapsed="false">
      <c r="B425" s="81"/>
      <c r="C425" s="82" t="str">
        <f aca="false">IF(ISNA(VLOOKUP(B425,code_fpal,3,FALSE())),"",VLOOKUP(B425,code_fpal,3,FALSE()))</f>
        <v/>
      </c>
    </row>
    <row r="426" customFormat="false" ht="12.75" hidden="false" customHeight="false" outlineLevel="0" collapsed="false">
      <c r="B426" s="81"/>
      <c r="C426" s="82" t="str">
        <f aca="false">IF(ISNA(VLOOKUP(B426,code_fpal,3,FALSE())),"",VLOOKUP(B426,code_fpal,3,FALSE()))</f>
        <v/>
      </c>
    </row>
    <row r="427" customFormat="false" ht="12.75" hidden="false" customHeight="false" outlineLevel="0" collapsed="false">
      <c r="B427" s="81"/>
      <c r="C427" s="82" t="str">
        <f aca="false">IF(ISNA(VLOOKUP(B427,code_fpal,3,FALSE())),"",VLOOKUP(B427,code_fpal,3,FALSE()))</f>
        <v/>
      </c>
    </row>
    <row r="428" customFormat="false" ht="12.75" hidden="false" customHeight="false" outlineLevel="0" collapsed="false">
      <c r="B428" s="81"/>
      <c r="C428" s="82" t="str">
        <f aca="false">IF(ISNA(VLOOKUP(B428,code_fpal,3,FALSE())),"",VLOOKUP(B428,code_fpal,3,FALSE()))</f>
        <v/>
      </c>
    </row>
    <row r="429" customFormat="false" ht="12.75" hidden="false" customHeight="false" outlineLevel="0" collapsed="false">
      <c r="B429" s="81"/>
      <c r="C429" s="82" t="str">
        <f aca="false">IF(ISNA(VLOOKUP(B429,code_fpal,3,FALSE())),"",VLOOKUP(B429,code_fpal,3,FALSE()))</f>
        <v/>
      </c>
    </row>
    <row r="430" customFormat="false" ht="12.75" hidden="false" customHeight="false" outlineLevel="0" collapsed="false">
      <c r="B430" s="81"/>
      <c r="C430" s="82" t="str">
        <f aca="false">IF(ISNA(VLOOKUP(B430,code_fpal,3,FALSE())),"",VLOOKUP(B430,code_fpal,3,FALSE()))</f>
        <v/>
      </c>
    </row>
    <row r="431" customFormat="false" ht="12.75" hidden="false" customHeight="false" outlineLevel="0" collapsed="false">
      <c r="B431" s="81"/>
      <c r="C431" s="82" t="str">
        <f aca="false">IF(ISNA(VLOOKUP(B431,code_fpal,3,FALSE())),"",VLOOKUP(B431,code_fpal,3,FALSE()))</f>
        <v/>
      </c>
    </row>
    <row r="432" customFormat="false" ht="12.75" hidden="false" customHeight="false" outlineLevel="0" collapsed="false">
      <c r="B432" s="81"/>
      <c r="C432" s="82" t="str">
        <f aca="false">IF(ISNA(VLOOKUP(B432,code_fpal,3,FALSE())),"",VLOOKUP(B432,code_fpal,3,FALSE()))</f>
        <v/>
      </c>
    </row>
    <row r="433" customFormat="false" ht="12.75" hidden="false" customHeight="false" outlineLevel="0" collapsed="false">
      <c r="B433" s="81"/>
      <c r="C433" s="82" t="str">
        <f aca="false">IF(ISNA(VLOOKUP(B433,code_fpal,3,FALSE())),"",VLOOKUP(B433,code_fpal,3,FALSE()))</f>
        <v/>
      </c>
    </row>
    <row r="434" customFormat="false" ht="12.75" hidden="false" customHeight="false" outlineLevel="0" collapsed="false">
      <c r="B434" s="81"/>
      <c r="C434" s="82" t="str">
        <f aca="false">IF(ISNA(VLOOKUP(B434,code_fpal,3,FALSE())),"",VLOOKUP(B434,code_fpal,3,FALSE()))</f>
        <v/>
      </c>
    </row>
    <row r="435" customFormat="false" ht="12.75" hidden="false" customHeight="false" outlineLevel="0" collapsed="false">
      <c r="B435" s="81"/>
      <c r="C435" s="82" t="str">
        <f aca="false">IF(ISNA(VLOOKUP(B435,code_fpal,3,FALSE())),"",VLOOKUP(B435,code_fpal,3,FALSE()))</f>
        <v/>
      </c>
    </row>
    <row r="436" customFormat="false" ht="12.75" hidden="false" customHeight="false" outlineLevel="0" collapsed="false">
      <c r="B436" s="81"/>
      <c r="C436" s="82" t="str">
        <f aca="false">IF(ISNA(VLOOKUP(B436,code_fpal,3,FALSE())),"",VLOOKUP(B436,code_fpal,3,FALSE()))</f>
        <v/>
      </c>
    </row>
    <row r="437" customFormat="false" ht="12.75" hidden="false" customHeight="false" outlineLevel="0" collapsed="false">
      <c r="B437" s="81"/>
      <c r="C437" s="82" t="str">
        <f aca="false">IF(ISNA(VLOOKUP(B437,code_fpal,3,FALSE())),"",VLOOKUP(B437,code_fpal,3,FALSE()))</f>
        <v/>
      </c>
    </row>
    <row r="438" customFormat="false" ht="12.75" hidden="false" customHeight="false" outlineLevel="0" collapsed="false">
      <c r="B438" s="81"/>
      <c r="C438" s="82" t="str">
        <f aca="false">IF(ISNA(VLOOKUP(B438,code_fpal,3,FALSE())),"",VLOOKUP(B438,code_fpal,3,FALSE()))</f>
        <v/>
      </c>
    </row>
    <row r="439" customFormat="false" ht="12.75" hidden="false" customHeight="false" outlineLevel="0" collapsed="false">
      <c r="B439" s="81"/>
      <c r="C439" s="82" t="str">
        <f aca="false">IF(ISNA(VLOOKUP(B439,code_fpal,3,FALSE())),"",VLOOKUP(B439,code_fpal,3,FALSE()))</f>
        <v/>
      </c>
    </row>
    <row r="440" customFormat="false" ht="12.75" hidden="false" customHeight="false" outlineLevel="0" collapsed="false">
      <c r="B440" s="81"/>
      <c r="C440" s="82" t="str">
        <f aca="false">IF(ISNA(VLOOKUP(B440,code_fpal,3,FALSE())),"",VLOOKUP(B440,code_fpal,3,FALSE()))</f>
        <v/>
      </c>
    </row>
    <row r="441" customFormat="false" ht="12.75" hidden="false" customHeight="false" outlineLevel="0" collapsed="false">
      <c r="B441" s="81"/>
      <c r="C441" s="82" t="str">
        <f aca="false">IF(ISNA(VLOOKUP(B441,code_fpal,3,FALSE())),"",VLOOKUP(B441,code_fpal,3,FALSE()))</f>
        <v/>
      </c>
    </row>
    <row r="442" customFormat="false" ht="12.75" hidden="false" customHeight="false" outlineLevel="0" collapsed="false">
      <c r="B442" s="81"/>
      <c r="C442" s="82" t="str">
        <f aca="false">IF(ISNA(VLOOKUP(B442,code_fpal,3,FALSE())),"",VLOOKUP(B442,code_fpal,3,FALSE()))</f>
        <v/>
      </c>
    </row>
    <row r="443" customFormat="false" ht="12.75" hidden="false" customHeight="false" outlineLevel="0" collapsed="false">
      <c r="B443" s="81"/>
      <c r="C443" s="82" t="str">
        <f aca="false">IF(ISNA(VLOOKUP(B443,code_fpal,3,FALSE())),"",VLOOKUP(B443,code_fpal,3,FALSE()))</f>
        <v/>
      </c>
    </row>
    <row r="444" customFormat="false" ht="12.75" hidden="false" customHeight="false" outlineLevel="0" collapsed="false">
      <c r="B444" s="81"/>
      <c r="C444" s="82" t="str">
        <f aca="false">IF(ISNA(VLOOKUP(B444,code_fpal,3,FALSE())),"",VLOOKUP(B444,code_fpal,3,FALSE()))</f>
        <v/>
      </c>
    </row>
    <row r="445" customFormat="false" ht="12.75" hidden="false" customHeight="false" outlineLevel="0" collapsed="false">
      <c r="B445" s="81"/>
      <c r="C445" s="82" t="str">
        <f aca="false">IF(ISNA(VLOOKUP(B445,code_fpal,3,FALSE())),"",VLOOKUP(B445,code_fpal,3,FALSE()))</f>
        <v/>
      </c>
    </row>
    <row r="446" customFormat="false" ht="12.75" hidden="false" customHeight="false" outlineLevel="0" collapsed="false">
      <c r="B446" s="81"/>
      <c r="C446" s="82" t="str">
        <f aca="false">IF(ISNA(VLOOKUP(B446,code_fpal,3,FALSE())),"",VLOOKUP(B446,code_fpal,3,FALSE()))</f>
        <v/>
      </c>
    </row>
    <row r="447" customFormat="false" ht="12.75" hidden="false" customHeight="false" outlineLevel="0" collapsed="false">
      <c r="B447" s="81"/>
      <c r="C447" s="82" t="str">
        <f aca="false">IF(ISNA(VLOOKUP(B447,code_fpal,3,FALSE())),"",VLOOKUP(B447,code_fpal,3,FALSE()))</f>
        <v/>
      </c>
    </row>
    <row r="448" customFormat="false" ht="12.75" hidden="false" customHeight="false" outlineLevel="0" collapsed="false">
      <c r="B448" s="81"/>
      <c r="C448" s="82" t="str">
        <f aca="false">IF(ISNA(VLOOKUP(B448,code_fpal,3,FALSE())),"",VLOOKUP(B448,code_fpal,3,FALSE()))</f>
        <v/>
      </c>
    </row>
    <row r="449" customFormat="false" ht="12.75" hidden="false" customHeight="false" outlineLevel="0" collapsed="false">
      <c r="B449" s="81"/>
      <c r="C449" s="82" t="str">
        <f aca="false">IF(ISNA(VLOOKUP(B449,code_fpal,3,FALSE())),"",VLOOKUP(B449,code_fpal,3,FALSE()))</f>
        <v/>
      </c>
    </row>
    <row r="450" customFormat="false" ht="12.75" hidden="false" customHeight="false" outlineLevel="0" collapsed="false">
      <c r="B450" s="81"/>
      <c r="C450" s="82" t="str">
        <f aca="false">IF(ISNA(VLOOKUP(B450,code_fpal,3,FALSE())),"",VLOOKUP(B450,code_fpal,3,FALSE()))</f>
        <v/>
      </c>
    </row>
    <row r="451" customFormat="false" ht="12.75" hidden="false" customHeight="false" outlineLevel="0" collapsed="false">
      <c r="B451" s="81"/>
      <c r="C451" s="82" t="str">
        <f aca="false">IF(ISNA(VLOOKUP(B451,code_fpal,3,FALSE())),"",VLOOKUP(B451,code_fpal,3,FALSE()))</f>
        <v/>
      </c>
    </row>
    <row r="452" customFormat="false" ht="12.75" hidden="false" customHeight="false" outlineLevel="0" collapsed="false">
      <c r="B452" s="81"/>
      <c r="C452" s="82" t="str">
        <f aca="false">IF(ISNA(VLOOKUP(B452,code_fpal,3,FALSE())),"",VLOOKUP(B452,code_fpal,3,FALSE()))</f>
        <v/>
      </c>
    </row>
    <row r="453" customFormat="false" ht="12.75" hidden="false" customHeight="false" outlineLevel="0" collapsed="false">
      <c r="B453" s="81"/>
      <c r="C453" s="82" t="str">
        <f aca="false">IF(ISNA(VLOOKUP(B453,code_fpal,3,FALSE())),"",VLOOKUP(B453,code_fpal,3,FALSE()))</f>
        <v/>
      </c>
    </row>
    <row r="454" customFormat="false" ht="12.75" hidden="false" customHeight="false" outlineLevel="0" collapsed="false">
      <c r="B454" s="81"/>
      <c r="C454" s="82" t="str">
        <f aca="false">IF(ISNA(VLOOKUP(B454,code_fpal,3,FALSE())),"",VLOOKUP(B454,code_fpal,3,FALSE()))</f>
        <v/>
      </c>
    </row>
    <row r="455" customFormat="false" ht="12.75" hidden="false" customHeight="false" outlineLevel="0" collapsed="false">
      <c r="B455" s="81"/>
      <c r="C455" s="82" t="str">
        <f aca="false">IF(ISNA(VLOOKUP(B455,code_fpal,3,FALSE())),"",VLOOKUP(B455,code_fpal,3,FALSE()))</f>
        <v/>
      </c>
    </row>
    <row r="456" customFormat="false" ht="12.75" hidden="false" customHeight="false" outlineLevel="0" collapsed="false">
      <c r="B456" s="81"/>
      <c r="C456" s="82" t="str">
        <f aca="false">IF(ISNA(VLOOKUP(B456,code_fpal,3,FALSE())),"",VLOOKUP(B456,code_fpal,3,FALSE()))</f>
        <v/>
      </c>
    </row>
    <row r="457" customFormat="false" ht="12.75" hidden="false" customHeight="false" outlineLevel="0" collapsed="false">
      <c r="B457" s="81"/>
      <c r="C457" s="82" t="str">
        <f aca="false">IF(ISNA(VLOOKUP(B457,code_fpal,3,FALSE())),"",VLOOKUP(B457,code_fpal,3,FALSE()))</f>
        <v/>
      </c>
    </row>
    <row r="458" customFormat="false" ht="12.75" hidden="false" customHeight="false" outlineLevel="0" collapsed="false">
      <c r="B458" s="81"/>
      <c r="C458" s="82" t="str">
        <f aca="false">IF(ISNA(VLOOKUP(B458,code_fpal,3,FALSE())),"",VLOOKUP(B458,code_fpal,3,FALSE()))</f>
        <v/>
      </c>
    </row>
    <row r="459" customFormat="false" ht="12.75" hidden="false" customHeight="false" outlineLevel="0" collapsed="false">
      <c r="B459" s="81"/>
      <c r="C459" s="82" t="str">
        <f aca="false">IF(ISNA(VLOOKUP(B459,code_fpal,3,FALSE())),"",VLOOKUP(B459,code_fpal,3,FALSE()))</f>
        <v/>
      </c>
    </row>
    <row r="460" customFormat="false" ht="12.75" hidden="false" customHeight="false" outlineLevel="0" collapsed="false">
      <c r="B460" s="81"/>
      <c r="C460" s="82" t="str">
        <f aca="false">IF(ISNA(VLOOKUP(B460,code_fpal,3,FALSE())),"",VLOOKUP(B460,code_fpal,3,FALSE()))</f>
        <v/>
      </c>
    </row>
    <row r="461" customFormat="false" ht="12.75" hidden="false" customHeight="false" outlineLevel="0" collapsed="false">
      <c r="B461" s="81"/>
      <c r="C461" s="82" t="str">
        <f aca="false">IF(ISNA(VLOOKUP(B461,code_fpal,3,FALSE())),"",VLOOKUP(B461,code_fpal,3,FALSE()))</f>
        <v/>
      </c>
    </row>
    <row r="462" customFormat="false" ht="12.75" hidden="false" customHeight="false" outlineLevel="0" collapsed="false">
      <c r="B462" s="81"/>
      <c r="C462" s="82" t="str">
        <f aca="false">IF(ISNA(VLOOKUP(B462,code_fpal,3,FALSE())),"",VLOOKUP(B462,code_fpal,3,FALSE()))</f>
        <v/>
      </c>
    </row>
    <row r="463" customFormat="false" ht="12.75" hidden="false" customHeight="false" outlineLevel="0" collapsed="false">
      <c r="B463" s="81"/>
      <c r="C463" s="82" t="str">
        <f aca="false">IF(ISNA(VLOOKUP(B463,code_fpal,3,FALSE())),"",VLOOKUP(B463,code_fpal,3,FALSE()))</f>
        <v/>
      </c>
    </row>
    <row r="464" customFormat="false" ht="12.75" hidden="false" customHeight="false" outlineLevel="0" collapsed="false">
      <c r="B464" s="81"/>
      <c r="C464" s="82" t="str">
        <f aca="false">IF(ISNA(VLOOKUP(B464,code_fpal,3,FALSE())),"",VLOOKUP(B464,code_fpal,3,FALSE()))</f>
        <v/>
      </c>
    </row>
    <row r="465" customFormat="false" ht="12.75" hidden="false" customHeight="false" outlineLevel="0" collapsed="false">
      <c r="B465" s="81"/>
      <c r="C465" s="82" t="str">
        <f aca="false">IF(ISNA(VLOOKUP(B465,code_fpal,3,FALSE())),"",VLOOKUP(B465,code_fpal,3,FALSE()))</f>
        <v/>
      </c>
    </row>
    <row r="466" customFormat="false" ht="12.75" hidden="false" customHeight="false" outlineLevel="0" collapsed="false">
      <c r="B466" s="81"/>
      <c r="C466" s="82" t="str">
        <f aca="false">IF(ISNA(VLOOKUP(B466,code_fpal,3,FALSE())),"",VLOOKUP(B466,code_fpal,3,FALSE()))</f>
        <v/>
      </c>
    </row>
    <row r="467" customFormat="false" ht="12.75" hidden="false" customHeight="false" outlineLevel="0" collapsed="false">
      <c r="B467" s="81"/>
      <c r="C467" s="82" t="str">
        <f aca="false">IF(ISNA(VLOOKUP(B467,code_fpal,3,FALSE())),"",VLOOKUP(B467,code_fpal,3,FALSE()))</f>
        <v/>
      </c>
    </row>
    <row r="468" customFormat="false" ht="12.75" hidden="false" customHeight="false" outlineLevel="0" collapsed="false">
      <c r="B468" s="81"/>
      <c r="C468" s="82" t="str">
        <f aca="false">IF(ISNA(VLOOKUP(B468,code_fpal,3,FALSE())),"",VLOOKUP(B468,code_fpal,3,FALSE()))</f>
        <v/>
      </c>
    </row>
    <row r="469" customFormat="false" ht="12.75" hidden="false" customHeight="false" outlineLevel="0" collapsed="false">
      <c r="B469" s="81"/>
      <c r="C469" s="82" t="str">
        <f aca="false">IF(ISNA(VLOOKUP(B469,code_fpal,3,FALSE())),"",VLOOKUP(B469,code_fpal,3,FALSE()))</f>
        <v/>
      </c>
    </row>
    <row r="470" customFormat="false" ht="12.75" hidden="false" customHeight="false" outlineLevel="0" collapsed="false">
      <c r="B470" s="81"/>
      <c r="C470" s="82" t="str">
        <f aca="false">IF(ISNA(VLOOKUP(B470,code_fpal,3,FALSE())),"",VLOOKUP(B470,code_fpal,3,FALSE()))</f>
        <v/>
      </c>
    </row>
    <row r="471" customFormat="false" ht="12.75" hidden="false" customHeight="false" outlineLevel="0" collapsed="false">
      <c r="B471" s="81"/>
      <c r="C471" s="82" t="str">
        <f aca="false">IF(ISNA(VLOOKUP(B471,code_fpal,3,FALSE())),"",VLOOKUP(B471,code_fpal,3,FALSE()))</f>
        <v/>
      </c>
    </row>
    <row r="472" customFormat="false" ht="12.75" hidden="false" customHeight="false" outlineLevel="0" collapsed="false">
      <c r="B472" s="81"/>
      <c r="C472" s="82" t="str">
        <f aca="false">IF(ISNA(VLOOKUP(B472,code_fpal,3,FALSE())),"",VLOOKUP(B472,code_fpal,3,FALSE()))</f>
        <v/>
      </c>
    </row>
    <row r="473" customFormat="false" ht="12.75" hidden="false" customHeight="false" outlineLevel="0" collapsed="false">
      <c r="B473" s="81"/>
      <c r="C473" s="82" t="str">
        <f aca="false">IF(ISNA(VLOOKUP(B473,code_fpal,3,FALSE())),"",VLOOKUP(B473,code_fpal,3,FALSE()))</f>
        <v/>
      </c>
    </row>
    <row r="474" customFormat="false" ht="12.75" hidden="false" customHeight="false" outlineLevel="0" collapsed="false">
      <c r="B474" s="81"/>
      <c r="C474" s="82" t="str">
        <f aca="false">IF(ISNA(VLOOKUP(B474,code_fpal,3,FALSE())),"",VLOOKUP(B474,code_fpal,3,FALSE()))</f>
        <v/>
      </c>
    </row>
    <row r="475" customFormat="false" ht="12.75" hidden="false" customHeight="false" outlineLevel="0" collapsed="false">
      <c r="B475" s="81"/>
      <c r="C475" s="82" t="str">
        <f aca="false">IF(ISNA(VLOOKUP(B475,code_fpal,3,FALSE())),"",VLOOKUP(B475,code_fpal,3,FALSE()))</f>
        <v/>
      </c>
    </row>
    <row r="476" customFormat="false" ht="12.75" hidden="false" customHeight="false" outlineLevel="0" collapsed="false">
      <c r="B476" s="81"/>
      <c r="C476" s="82" t="str">
        <f aca="false">IF(ISNA(VLOOKUP(B476,code_fpal,3,FALSE())),"",VLOOKUP(B476,code_fpal,3,FALSE()))</f>
        <v/>
      </c>
    </row>
    <row r="477" customFormat="false" ht="12.75" hidden="false" customHeight="false" outlineLevel="0" collapsed="false">
      <c r="B477" s="81"/>
      <c r="C477" s="82" t="str">
        <f aca="false">IF(ISNA(VLOOKUP(B477,code_fpal,3,FALSE())),"",VLOOKUP(B477,code_fpal,3,FALSE()))</f>
        <v/>
      </c>
    </row>
    <row r="478" customFormat="false" ht="12.75" hidden="false" customHeight="false" outlineLevel="0" collapsed="false">
      <c r="B478" s="81"/>
      <c r="C478" s="82" t="str">
        <f aca="false">IF(ISNA(VLOOKUP(B478,code_fpal,3,FALSE())),"",VLOOKUP(B478,code_fpal,3,FALSE()))</f>
        <v/>
      </c>
    </row>
    <row r="479" customFormat="false" ht="12.75" hidden="false" customHeight="false" outlineLevel="0" collapsed="false">
      <c r="B479" s="81"/>
      <c r="C479" s="82" t="str">
        <f aca="false">IF(ISNA(VLOOKUP(B479,code_fpal,3,FALSE())),"",VLOOKUP(B479,code_fpal,3,FALSE()))</f>
        <v/>
      </c>
    </row>
    <row r="480" customFormat="false" ht="12.75" hidden="false" customHeight="false" outlineLevel="0" collapsed="false">
      <c r="B480" s="81"/>
      <c r="C480" s="82" t="str">
        <f aca="false">IF(ISNA(VLOOKUP(B480,code_fpal,3,FALSE())),"",VLOOKUP(B480,code_fpal,3,FALSE()))</f>
        <v/>
      </c>
    </row>
    <row r="481" customFormat="false" ht="12.75" hidden="false" customHeight="false" outlineLevel="0" collapsed="false">
      <c r="B481" s="81"/>
      <c r="C481" s="82" t="str">
        <f aca="false">IF(ISNA(VLOOKUP(B481,code_fpal,3,FALSE())),"",VLOOKUP(B481,code_fpal,3,FALSE()))</f>
        <v/>
      </c>
    </row>
    <row r="482" customFormat="false" ht="12.75" hidden="false" customHeight="false" outlineLevel="0" collapsed="false">
      <c r="B482" s="81"/>
      <c r="C482" s="82" t="str">
        <f aca="false">IF(ISNA(VLOOKUP(B482,code_fpal,3,FALSE())),"",VLOOKUP(B482,code_fpal,3,FALSE()))</f>
        <v/>
      </c>
    </row>
    <row r="483" customFormat="false" ht="12.75" hidden="false" customHeight="false" outlineLevel="0" collapsed="false">
      <c r="B483" s="81"/>
      <c r="C483" s="82" t="str">
        <f aca="false">IF(ISNA(VLOOKUP(B483,code_fpal,3,FALSE())),"",VLOOKUP(B483,code_fpal,3,FALSE()))</f>
        <v/>
      </c>
    </row>
    <row r="484" customFormat="false" ht="12.75" hidden="false" customHeight="false" outlineLevel="0" collapsed="false">
      <c r="B484" s="81"/>
      <c r="C484" s="82" t="str">
        <f aca="false">IF(ISNA(VLOOKUP(B484,code_fpal,3,FALSE())),"",VLOOKUP(B484,code_fpal,3,FALSE()))</f>
        <v/>
      </c>
    </row>
    <row r="485" customFormat="false" ht="12.75" hidden="false" customHeight="false" outlineLevel="0" collapsed="false">
      <c r="B485" s="81"/>
      <c r="C485" s="82" t="str">
        <f aca="false">IF(ISNA(VLOOKUP(B485,code_fpal,3,FALSE())),"",VLOOKUP(B485,code_fpal,3,FALSE()))</f>
        <v/>
      </c>
    </row>
    <row r="486" customFormat="false" ht="12.75" hidden="false" customHeight="false" outlineLevel="0" collapsed="false">
      <c r="B486" s="81"/>
      <c r="C486" s="82" t="str">
        <f aca="false">IF(ISNA(VLOOKUP(B486,code_fpal,3,FALSE())),"",VLOOKUP(B486,code_fpal,3,FALSE()))</f>
        <v/>
      </c>
    </row>
    <row r="487" customFormat="false" ht="12.75" hidden="false" customHeight="false" outlineLevel="0" collapsed="false">
      <c r="B487" s="81"/>
      <c r="C487" s="82" t="str">
        <f aca="false">IF(ISNA(VLOOKUP(B487,code_fpal,3,FALSE())),"",VLOOKUP(B487,code_fpal,3,FALSE()))</f>
        <v/>
      </c>
    </row>
    <row r="488" customFormat="false" ht="12.75" hidden="false" customHeight="false" outlineLevel="0" collapsed="false">
      <c r="B488" s="81"/>
      <c r="C488" s="82" t="str">
        <f aca="false">IF(ISNA(VLOOKUP(B488,code_fpal,3,FALSE())),"",VLOOKUP(B488,code_fpal,3,FALSE()))</f>
        <v/>
      </c>
    </row>
    <row r="489" customFormat="false" ht="12.75" hidden="false" customHeight="false" outlineLevel="0" collapsed="false">
      <c r="B489" s="81"/>
      <c r="C489" s="82" t="str">
        <f aca="false">IF(ISNA(VLOOKUP(B489,code_fpal,3,FALSE())),"",VLOOKUP(B489,code_fpal,3,FALSE()))</f>
        <v/>
      </c>
    </row>
    <row r="490" customFormat="false" ht="12.75" hidden="false" customHeight="false" outlineLevel="0" collapsed="false">
      <c r="B490" s="81"/>
      <c r="C490" s="82" t="str">
        <f aca="false">IF(ISNA(VLOOKUP(B490,code_fpal,3,FALSE())),"",VLOOKUP(B490,code_fpal,3,FALSE()))</f>
        <v/>
      </c>
    </row>
    <row r="491" customFormat="false" ht="12.75" hidden="false" customHeight="false" outlineLevel="0" collapsed="false">
      <c r="B491" s="81"/>
      <c r="C491" s="82" t="str">
        <f aca="false">IF(ISNA(VLOOKUP(B491,code_fpal,3,FALSE())),"",VLOOKUP(B491,code_fpal,3,FALSE()))</f>
        <v/>
      </c>
    </row>
    <row r="492" customFormat="false" ht="12.75" hidden="false" customHeight="false" outlineLevel="0" collapsed="false">
      <c r="B492" s="81"/>
      <c r="C492" s="82" t="str">
        <f aca="false">IF(ISNA(VLOOKUP(B492,code_fpal,3,FALSE())),"",VLOOKUP(B492,code_fpal,3,FALSE()))</f>
        <v/>
      </c>
    </row>
    <row r="493" customFormat="false" ht="12.75" hidden="false" customHeight="false" outlineLevel="0" collapsed="false">
      <c r="B493" s="81"/>
      <c r="C493" s="82" t="str">
        <f aca="false">IF(ISNA(VLOOKUP(B493,code_fpal,3,FALSE())),"",VLOOKUP(B493,code_fpal,3,FALSE()))</f>
        <v/>
      </c>
    </row>
    <row r="494" customFormat="false" ht="12.75" hidden="false" customHeight="false" outlineLevel="0" collapsed="false">
      <c r="B494" s="81"/>
      <c r="C494" s="82" t="str">
        <f aca="false">IF(ISNA(VLOOKUP(B494,code_fpal,3,FALSE())),"",VLOOKUP(B494,code_fpal,3,FALSE()))</f>
        <v/>
      </c>
    </row>
    <row r="495" customFormat="false" ht="12.75" hidden="false" customHeight="false" outlineLevel="0" collapsed="false">
      <c r="B495" s="81"/>
      <c r="C495" s="82" t="str">
        <f aca="false">IF(ISNA(VLOOKUP(B495,code_fpal,3,FALSE())),"",VLOOKUP(B495,code_fpal,3,FALSE()))</f>
        <v/>
      </c>
    </row>
    <row r="496" customFormat="false" ht="12.75" hidden="false" customHeight="false" outlineLevel="0" collapsed="false">
      <c r="B496" s="81"/>
      <c r="C496" s="82" t="str">
        <f aca="false">IF(ISNA(VLOOKUP(B496,code_fpal,3,FALSE())),"",VLOOKUP(B496,code_fpal,3,FALSE()))</f>
        <v/>
      </c>
    </row>
    <row r="497" customFormat="false" ht="12.75" hidden="false" customHeight="false" outlineLevel="0" collapsed="false">
      <c r="B497" s="81"/>
      <c r="C497" s="82" t="str">
        <f aca="false">IF(ISNA(VLOOKUP(B497,code_fpal,3,FALSE())),"",VLOOKUP(B497,code_fpal,3,FALSE()))</f>
        <v/>
      </c>
    </row>
    <row r="498" customFormat="false" ht="12.75" hidden="false" customHeight="false" outlineLevel="0" collapsed="false">
      <c r="B498" s="81"/>
      <c r="C498" s="82" t="str">
        <f aca="false">IF(ISNA(VLOOKUP(B498,code_fpal,3,FALSE())),"",VLOOKUP(B498,code_fpal,3,FALSE()))</f>
        <v/>
      </c>
    </row>
    <row r="499" customFormat="false" ht="12.75" hidden="false" customHeight="false" outlineLevel="0" collapsed="false">
      <c r="B499" s="81"/>
      <c r="C499" s="82" t="str">
        <f aca="false">IF(ISNA(VLOOKUP(B499,code_fpal,3,FALSE())),"",VLOOKUP(B499,code_fpal,3,FALSE()))</f>
        <v/>
      </c>
    </row>
    <row r="500" customFormat="false" ht="12.75" hidden="false" customHeight="false" outlineLevel="0" collapsed="false">
      <c r="B500" s="81"/>
      <c r="C500" s="82" t="str">
        <f aca="false">IF(ISNA(VLOOKUP(B500,code_fpal,3,FALSE())),"",VLOOKUP(B500,code_fpal,3,FALSE()))</f>
        <v/>
      </c>
    </row>
    <row r="501" customFormat="false" ht="12.75" hidden="false" customHeight="false" outlineLevel="0" collapsed="false">
      <c r="B501" s="81"/>
      <c r="C501" s="82" t="str">
        <f aca="false">IF(ISNA(VLOOKUP(B501,code_fpal,3,FALSE())),"",VLOOKUP(B501,code_fpal,3,FALSE()))</f>
        <v/>
      </c>
    </row>
    <row r="502" customFormat="false" ht="12.75" hidden="false" customHeight="false" outlineLevel="0" collapsed="false">
      <c r="B502" s="81"/>
      <c r="C502" s="82" t="str">
        <f aca="false">IF(ISNA(VLOOKUP(B502,code_fpal,3,FALSE())),"",VLOOKUP(B502,code_fpal,3,FALSE()))</f>
        <v/>
      </c>
    </row>
    <row r="503" customFormat="false" ht="12.75" hidden="false" customHeight="false" outlineLevel="0" collapsed="false">
      <c r="B503" s="81"/>
      <c r="C503" s="82" t="str">
        <f aca="false">IF(ISNA(VLOOKUP(B503,code_fpal,3,FALSE())),"",VLOOKUP(B503,code_fpal,3,FALSE()))</f>
        <v/>
      </c>
    </row>
    <row r="504" customFormat="false" ht="12.75" hidden="false" customHeight="false" outlineLevel="0" collapsed="false">
      <c r="B504" s="81"/>
      <c r="C504" s="82" t="str">
        <f aca="false">IF(ISNA(VLOOKUP(B504,code_fpal,3,FALSE())),"",VLOOKUP(B504,code_fpal,3,FALSE()))</f>
        <v/>
      </c>
    </row>
    <row r="505" customFormat="false" ht="12.75" hidden="false" customHeight="false" outlineLevel="0" collapsed="false">
      <c r="B505" s="81"/>
      <c r="C505" s="82" t="str">
        <f aca="false">IF(ISNA(VLOOKUP(B505,code_fpal,3,FALSE())),"",VLOOKUP(B505,code_fpal,3,FALSE()))</f>
        <v/>
      </c>
    </row>
    <row r="506" customFormat="false" ht="12.75" hidden="false" customHeight="false" outlineLevel="0" collapsed="false">
      <c r="B506" s="81"/>
      <c r="C506" s="82" t="str">
        <f aca="false">IF(ISNA(VLOOKUP(B506,code_fpal,3,FALSE())),"",VLOOKUP(B506,code_fpal,3,FALSE()))</f>
        <v/>
      </c>
    </row>
    <row r="507" customFormat="false" ht="12.75" hidden="false" customHeight="false" outlineLevel="0" collapsed="false">
      <c r="B507" s="81"/>
      <c r="C507" s="82" t="str">
        <f aca="false">IF(ISNA(VLOOKUP(B507,code_fpal,3,FALSE())),"",VLOOKUP(B507,code_fpal,3,FALSE()))</f>
        <v/>
      </c>
    </row>
    <row r="508" customFormat="false" ht="12.75" hidden="false" customHeight="false" outlineLevel="0" collapsed="false">
      <c r="B508" s="81"/>
      <c r="C508" s="82" t="str">
        <f aca="false">IF(ISNA(VLOOKUP(B508,code_fpal,3,FALSE())),"",VLOOKUP(B508,code_fpal,3,FALSE()))</f>
        <v/>
      </c>
    </row>
    <row r="509" customFormat="false" ht="12.75" hidden="false" customHeight="false" outlineLevel="0" collapsed="false">
      <c r="B509" s="81"/>
      <c r="C509" s="82" t="str">
        <f aca="false">IF(ISNA(VLOOKUP(B509,code_fpal,3,FALSE())),"",VLOOKUP(B509,code_fpal,3,FALSE()))</f>
        <v/>
      </c>
    </row>
    <row r="510" customFormat="false" ht="12.75" hidden="false" customHeight="false" outlineLevel="0" collapsed="false">
      <c r="B510" s="81"/>
      <c r="C510" s="82" t="str">
        <f aca="false">IF(ISNA(VLOOKUP(B510,code_fpal,3,FALSE())),"",VLOOKUP(B510,code_fpal,3,FALSE()))</f>
        <v/>
      </c>
    </row>
    <row r="511" customFormat="false" ht="12.75" hidden="false" customHeight="false" outlineLevel="0" collapsed="false">
      <c r="B511" s="81"/>
      <c r="C511" s="82" t="str">
        <f aca="false">IF(ISNA(VLOOKUP(B511,code_fpal,3,FALSE())),"",VLOOKUP(B511,code_fpal,3,FALSE()))</f>
        <v/>
      </c>
    </row>
    <row r="512" customFormat="false" ht="12.75" hidden="false" customHeight="false" outlineLevel="0" collapsed="false">
      <c r="B512" s="81"/>
      <c r="C512" s="82" t="str">
        <f aca="false">IF(ISNA(VLOOKUP(B512,code_fpal,3,FALSE())),"",VLOOKUP(B512,code_fpal,3,FALSE()))</f>
        <v/>
      </c>
    </row>
    <row r="513" customFormat="false" ht="12.75" hidden="false" customHeight="false" outlineLevel="0" collapsed="false">
      <c r="B513" s="81"/>
      <c r="C513" s="82" t="str">
        <f aca="false">IF(ISNA(VLOOKUP(B513,code_fpal,3,FALSE())),"",VLOOKUP(B513,code_fpal,3,FALSE()))</f>
        <v/>
      </c>
    </row>
    <row r="514" customFormat="false" ht="12.75" hidden="false" customHeight="false" outlineLevel="0" collapsed="false">
      <c r="B514" s="81"/>
      <c r="C514" s="82" t="str">
        <f aca="false">IF(ISNA(VLOOKUP(B514,code_fpal,3,FALSE())),"",VLOOKUP(B514,code_fpal,3,FALSE()))</f>
        <v/>
      </c>
    </row>
    <row r="515" customFormat="false" ht="12.75" hidden="false" customHeight="false" outlineLevel="0" collapsed="false">
      <c r="B515" s="81"/>
      <c r="C515" s="82" t="str">
        <f aca="false">IF(ISNA(VLOOKUP(B515,code_fpal,3,FALSE())),"",VLOOKUP(B515,code_fpal,3,FALSE()))</f>
        <v/>
      </c>
    </row>
    <row r="516" customFormat="false" ht="12.75" hidden="false" customHeight="false" outlineLevel="0" collapsed="false">
      <c r="B516" s="81"/>
      <c r="C516" s="82" t="str">
        <f aca="false">IF(ISNA(VLOOKUP(B516,code_fpal,3,FALSE())),"",VLOOKUP(B516,code_fpal,3,FALSE()))</f>
        <v/>
      </c>
    </row>
    <row r="517" customFormat="false" ht="12.75" hidden="false" customHeight="false" outlineLevel="0" collapsed="false">
      <c r="B517" s="81"/>
      <c r="C517" s="82" t="str">
        <f aca="false">IF(ISNA(VLOOKUP(B517,code_fpal,3,FALSE())),"",VLOOKUP(B517,code_fpal,3,FALSE()))</f>
        <v/>
      </c>
    </row>
    <row r="518" customFormat="false" ht="12.75" hidden="false" customHeight="false" outlineLevel="0" collapsed="false">
      <c r="B518" s="81"/>
      <c r="C518" s="82" t="str">
        <f aca="false">IF(ISNA(VLOOKUP(B518,code_fpal,3,FALSE())),"",VLOOKUP(B518,code_fpal,3,FALSE()))</f>
        <v/>
      </c>
    </row>
    <row r="519" customFormat="false" ht="12.75" hidden="false" customHeight="false" outlineLevel="0" collapsed="false">
      <c r="B519" s="81"/>
      <c r="C519" s="82" t="str">
        <f aca="false">IF(ISNA(VLOOKUP(B519,code_fpal,3,FALSE())),"",VLOOKUP(B519,code_fpal,3,FALSE()))</f>
        <v/>
      </c>
    </row>
    <row r="520" customFormat="false" ht="12.75" hidden="false" customHeight="false" outlineLevel="0" collapsed="false">
      <c r="B520" s="81"/>
      <c r="C520" s="82" t="str">
        <f aca="false">IF(ISNA(VLOOKUP(B520,code_fpal,3,FALSE())),"",VLOOKUP(B520,code_fpal,3,FALSE()))</f>
        <v/>
      </c>
    </row>
    <row r="521" customFormat="false" ht="12.75" hidden="false" customHeight="false" outlineLevel="0" collapsed="false">
      <c r="B521" s="81"/>
      <c r="C521" s="82" t="str">
        <f aca="false">IF(ISNA(VLOOKUP(B521,code_fpal,3,FALSE())),"",VLOOKUP(B521,code_fpal,3,FALSE()))</f>
        <v/>
      </c>
    </row>
    <row r="522" customFormat="false" ht="12.75" hidden="false" customHeight="false" outlineLevel="0" collapsed="false">
      <c r="B522" s="81"/>
      <c r="C522" s="82" t="str">
        <f aca="false">IF(ISNA(VLOOKUP(B522,code_fpal,3,FALSE())),"",VLOOKUP(B522,code_fpal,3,FALSE()))</f>
        <v/>
      </c>
    </row>
    <row r="523" customFormat="false" ht="12.75" hidden="false" customHeight="false" outlineLevel="0" collapsed="false">
      <c r="B523" s="81"/>
      <c r="C523" s="82" t="str">
        <f aca="false">IF(ISNA(VLOOKUP(B523,code_fpal,3,FALSE())),"",VLOOKUP(B523,code_fpal,3,FALSE()))</f>
        <v/>
      </c>
    </row>
    <row r="524" customFormat="false" ht="12.75" hidden="false" customHeight="false" outlineLevel="0" collapsed="false">
      <c r="B524" s="81"/>
      <c r="C524" s="82" t="str">
        <f aca="false">IF(ISNA(VLOOKUP(B524,code_fpal,3,FALSE())),"",VLOOKUP(B524,code_fpal,3,FALSE()))</f>
        <v/>
      </c>
    </row>
    <row r="525" customFormat="false" ht="12.75" hidden="false" customHeight="false" outlineLevel="0" collapsed="false">
      <c r="B525" s="81"/>
      <c r="C525" s="82" t="str">
        <f aca="false">IF(ISNA(VLOOKUP(B525,code_fpal,3,FALSE())),"",VLOOKUP(B525,code_fpal,3,FALSE()))</f>
        <v/>
      </c>
    </row>
    <row r="526" customFormat="false" ht="12.75" hidden="false" customHeight="false" outlineLevel="0" collapsed="false">
      <c r="B526" s="81"/>
      <c r="C526" s="82" t="str">
        <f aca="false">IF(ISNA(VLOOKUP(B526,code_fpal,3,FALSE())),"",VLOOKUP(B526,code_fpal,3,FALSE()))</f>
        <v/>
      </c>
    </row>
    <row r="527" customFormat="false" ht="12.75" hidden="false" customHeight="false" outlineLevel="0" collapsed="false">
      <c r="B527" s="81"/>
      <c r="C527" s="82" t="str">
        <f aca="false">IF(ISNA(VLOOKUP(B527,code_fpal,3,FALSE())),"",VLOOKUP(B527,code_fpal,3,FALSE()))</f>
        <v/>
      </c>
    </row>
    <row r="528" customFormat="false" ht="12.75" hidden="false" customHeight="false" outlineLevel="0" collapsed="false">
      <c r="B528" s="81"/>
      <c r="C528" s="82" t="str">
        <f aca="false">IF(ISNA(VLOOKUP(B528,code_fpal,3,FALSE())),"",VLOOKUP(B528,code_fpal,3,FALSE()))</f>
        <v/>
      </c>
    </row>
    <row r="529" customFormat="false" ht="12.75" hidden="false" customHeight="false" outlineLevel="0" collapsed="false">
      <c r="B529" s="81"/>
      <c r="C529" s="82" t="str">
        <f aca="false">IF(ISNA(VLOOKUP(B529,code_fpal,3,FALSE())),"",VLOOKUP(B529,code_fpal,3,FALSE()))</f>
        <v/>
      </c>
    </row>
    <row r="530" customFormat="false" ht="12.75" hidden="false" customHeight="false" outlineLevel="0" collapsed="false">
      <c r="B530" s="81"/>
      <c r="C530" s="82" t="str">
        <f aca="false">IF(ISNA(VLOOKUP(B530,code_fpal,3,FALSE())),"",VLOOKUP(B530,code_fpal,3,FALSE()))</f>
        <v/>
      </c>
    </row>
    <row r="531" customFormat="false" ht="12.75" hidden="false" customHeight="false" outlineLevel="0" collapsed="false">
      <c r="B531" s="81"/>
      <c r="C531" s="82" t="str">
        <f aca="false">IF(ISNA(VLOOKUP(B531,code_fpal,3,FALSE())),"",VLOOKUP(B531,code_fpal,3,FALSE()))</f>
        <v/>
      </c>
    </row>
    <row r="532" customFormat="false" ht="12.75" hidden="false" customHeight="false" outlineLevel="0" collapsed="false">
      <c r="B532" s="81"/>
      <c r="C532" s="82" t="str">
        <f aca="false">IF(ISNA(VLOOKUP(B532,code_fpal,3,FALSE())),"",VLOOKUP(B532,code_fpal,3,FALSE()))</f>
        <v/>
      </c>
    </row>
    <row r="533" customFormat="false" ht="12.75" hidden="false" customHeight="false" outlineLevel="0" collapsed="false">
      <c r="B533" s="81"/>
      <c r="C533" s="82" t="str">
        <f aca="false">IF(ISNA(VLOOKUP(B533,code_fpal,3,FALSE())),"",VLOOKUP(B533,code_fpal,3,FALSE()))</f>
        <v/>
      </c>
    </row>
    <row r="534" customFormat="false" ht="12.75" hidden="false" customHeight="false" outlineLevel="0" collapsed="false">
      <c r="B534" s="81"/>
      <c r="C534" s="82" t="str">
        <f aca="false">IF(ISNA(VLOOKUP(B534,code_fpal,3,FALSE())),"",VLOOKUP(B534,code_fpal,3,FALSE()))</f>
        <v/>
      </c>
    </row>
    <row r="535" customFormat="false" ht="12.75" hidden="false" customHeight="false" outlineLevel="0" collapsed="false">
      <c r="B535" s="81"/>
      <c r="C535" s="82" t="str">
        <f aca="false">IF(ISNA(VLOOKUP(B535,code_fpal,3,FALSE())),"",VLOOKUP(B535,code_fpal,3,FALSE()))</f>
        <v/>
      </c>
    </row>
    <row r="536" customFormat="false" ht="12.75" hidden="false" customHeight="false" outlineLevel="0" collapsed="false">
      <c r="B536" s="81"/>
      <c r="C536" s="82" t="str">
        <f aca="false">IF(ISNA(VLOOKUP(B536,code_fpal,3,FALSE())),"",VLOOKUP(B536,code_fpal,3,FALSE()))</f>
        <v/>
      </c>
    </row>
    <row r="537" customFormat="false" ht="12.75" hidden="false" customHeight="false" outlineLevel="0" collapsed="false">
      <c r="B537" s="81"/>
      <c r="C537" s="82" t="str">
        <f aca="false">IF(ISNA(VLOOKUP(B537,code_fpal,3,FALSE())),"",VLOOKUP(B537,code_fpal,3,FALSE()))</f>
        <v/>
      </c>
    </row>
    <row r="538" customFormat="false" ht="12.75" hidden="false" customHeight="false" outlineLevel="0" collapsed="false">
      <c r="B538" s="81"/>
      <c r="C538" s="82" t="str">
        <f aca="false">IF(ISNA(VLOOKUP(B538,code_fpal,3,FALSE())),"",VLOOKUP(B538,code_fpal,3,FALSE()))</f>
        <v/>
      </c>
    </row>
    <row r="539" customFormat="false" ht="12.75" hidden="false" customHeight="false" outlineLevel="0" collapsed="false">
      <c r="B539" s="81"/>
      <c r="C539" s="82" t="str">
        <f aca="false">IF(ISNA(VLOOKUP(B539,code_fpal,3,FALSE())),"",VLOOKUP(B539,code_fpal,3,FALSE()))</f>
        <v/>
      </c>
    </row>
    <row r="540" customFormat="false" ht="12.75" hidden="false" customHeight="false" outlineLevel="0" collapsed="false">
      <c r="B540" s="81"/>
      <c r="C540" s="82" t="str">
        <f aca="false">IF(ISNA(VLOOKUP(B540,code_fpal,3,FALSE())),"",VLOOKUP(B540,code_fpal,3,FALSE()))</f>
        <v/>
      </c>
    </row>
    <row r="541" customFormat="false" ht="12.75" hidden="false" customHeight="false" outlineLevel="0" collapsed="false">
      <c r="B541" s="81"/>
      <c r="C541" s="82" t="str">
        <f aca="false">IF(ISNA(VLOOKUP(B541,code_fpal,3,FALSE())),"",VLOOKUP(B541,code_fpal,3,FALSE()))</f>
        <v/>
      </c>
    </row>
    <row r="542" customFormat="false" ht="12.75" hidden="false" customHeight="false" outlineLevel="0" collapsed="false">
      <c r="B542" s="81"/>
      <c r="C542" s="82" t="str">
        <f aca="false">IF(ISNA(VLOOKUP(B542,code_fpal,3,FALSE())),"",VLOOKUP(B542,code_fpal,3,FALSE()))</f>
        <v/>
      </c>
    </row>
    <row r="543" customFormat="false" ht="12.75" hidden="false" customHeight="false" outlineLevel="0" collapsed="false">
      <c r="B543" s="81"/>
      <c r="C543" s="82" t="str">
        <f aca="false">IF(ISNA(VLOOKUP(B543,code_fpal,3,FALSE())),"",VLOOKUP(B543,code_fpal,3,FALSE()))</f>
        <v/>
      </c>
    </row>
    <row r="544" customFormat="false" ht="12.75" hidden="false" customHeight="false" outlineLevel="0" collapsed="false">
      <c r="B544" s="81"/>
      <c r="C544" s="82" t="str">
        <f aca="false">IF(ISNA(VLOOKUP(B544,code_fpal,3,FALSE())),"",VLOOKUP(B544,code_fpal,3,FALSE()))</f>
        <v/>
      </c>
    </row>
    <row r="545" customFormat="false" ht="12.75" hidden="false" customHeight="false" outlineLevel="0" collapsed="false">
      <c r="B545" s="81"/>
      <c r="C545" s="82" t="str">
        <f aca="false">IF(ISNA(VLOOKUP(B545,code_fpal,3,FALSE())),"",VLOOKUP(B545,code_fpal,3,FALSE()))</f>
        <v/>
      </c>
    </row>
    <row r="546" customFormat="false" ht="12.75" hidden="false" customHeight="false" outlineLevel="0" collapsed="false">
      <c r="B546" s="81"/>
      <c r="C546" s="82" t="str">
        <f aca="false">IF(ISNA(VLOOKUP(B546,code_fpal,3,FALSE())),"",VLOOKUP(B546,code_fpal,3,FALSE()))</f>
        <v/>
      </c>
    </row>
    <row r="547" customFormat="false" ht="12.75" hidden="false" customHeight="false" outlineLevel="0" collapsed="false">
      <c r="B547" s="81"/>
      <c r="C547" s="82" t="str">
        <f aca="false">IF(ISNA(VLOOKUP(B547,code_fpal,3,FALSE())),"",VLOOKUP(B547,code_fpal,3,FALSE()))</f>
        <v/>
      </c>
    </row>
    <row r="548" customFormat="false" ht="12.75" hidden="false" customHeight="false" outlineLevel="0" collapsed="false">
      <c r="B548" s="81"/>
      <c r="C548" s="82" t="str">
        <f aca="false">IF(ISNA(VLOOKUP(B548,code_fpal,3,FALSE())),"",VLOOKUP(B548,code_fpal,3,FALSE()))</f>
        <v/>
      </c>
    </row>
    <row r="549" customFormat="false" ht="12.75" hidden="false" customHeight="false" outlineLevel="0" collapsed="false">
      <c r="B549" s="81"/>
      <c r="C549" s="82" t="str">
        <f aca="false">IF(ISNA(VLOOKUP(B549,code_fpal,3,FALSE())),"",VLOOKUP(B549,code_fpal,3,FALSE()))</f>
        <v/>
      </c>
    </row>
    <row r="550" customFormat="false" ht="12.75" hidden="false" customHeight="false" outlineLevel="0" collapsed="false">
      <c r="B550" s="81"/>
      <c r="C550" s="82" t="str">
        <f aca="false">IF(ISNA(VLOOKUP(B550,code_fpal,3,FALSE())),"",VLOOKUP(B550,code_fpal,3,FALSE()))</f>
        <v/>
      </c>
    </row>
    <row r="551" customFormat="false" ht="12.75" hidden="false" customHeight="false" outlineLevel="0" collapsed="false">
      <c r="B551" s="81"/>
      <c r="C551" s="82" t="str">
        <f aca="false">IF(ISNA(VLOOKUP(B551,code_fpal,3,FALSE())),"",VLOOKUP(B551,code_fpal,3,FALSE()))</f>
        <v/>
      </c>
    </row>
    <row r="552" customFormat="false" ht="12.75" hidden="false" customHeight="false" outlineLevel="0" collapsed="false">
      <c r="B552" s="81"/>
      <c r="C552" s="82" t="str">
        <f aca="false">IF(ISNA(VLOOKUP(B552,code_fpal,3,FALSE())),"",VLOOKUP(B552,code_fpal,3,FALSE()))</f>
        <v/>
      </c>
    </row>
    <row r="553" customFormat="false" ht="12.75" hidden="false" customHeight="false" outlineLevel="0" collapsed="false">
      <c r="B553" s="81"/>
      <c r="C553" s="82" t="str">
        <f aca="false">IF(ISNA(VLOOKUP(B553,code_fpal,3,FALSE())),"",VLOOKUP(B553,code_fpal,3,FALSE()))</f>
        <v/>
      </c>
    </row>
    <row r="554" customFormat="false" ht="12.75" hidden="false" customHeight="false" outlineLevel="0" collapsed="false">
      <c r="B554" s="81"/>
      <c r="C554" s="82" t="str">
        <f aca="false">IF(ISNA(VLOOKUP(B554,code_fpal,3,FALSE())),"",VLOOKUP(B554,code_fpal,3,FALSE()))</f>
        <v/>
      </c>
    </row>
    <row r="555" customFormat="false" ht="12.75" hidden="false" customHeight="false" outlineLevel="0" collapsed="false">
      <c r="B555" s="81"/>
      <c r="C555" s="82" t="str">
        <f aca="false">IF(ISNA(VLOOKUP(B555,code_fpal,3,FALSE())),"",VLOOKUP(B555,code_fpal,3,FALSE()))</f>
        <v/>
      </c>
    </row>
    <row r="556" customFormat="false" ht="12.75" hidden="false" customHeight="false" outlineLevel="0" collapsed="false">
      <c r="B556" s="81"/>
      <c r="C556" s="82" t="str">
        <f aca="false">IF(ISNA(VLOOKUP(B556,code_fpal,3,FALSE())),"",VLOOKUP(B556,code_fpal,3,FALSE()))</f>
        <v/>
      </c>
    </row>
    <row r="557" customFormat="false" ht="12.75" hidden="false" customHeight="false" outlineLevel="0" collapsed="false">
      <c r="B557" s="81"/>
      <c r="C557" s="82" t="str">
        <f aca="false">IF(ISNA(VLOOKUP(B557,code_fpal,3,FALSE())),"",VLOOKUP(B557,code_fpal,3,FALSE()))</f>
        <v/>
      </c>
    </row>
    <row r="558" customFormat="false" ht="12.75" hidden="false" customHeight="false" outlineLevel="0" collapsed="false">
      <c r="B558" s="81"/>
      <c r="C558" s="82" t="str">
        <f aca="false">IF(ISNA(VLOOKUP(B558,code_fpal,3,FALSE())),"",VLOOKUP(B558,code_fpal,3,FALSE()))</f>
        <v/>
      </c>
    </row>
    <row r="559" customFormat="false" ht="12.75" hidden="false" customHeight="false" outlineLevel="0" collapsed="false">
      <c r="B559" s="81"/>
      <c r="C559" s="82" t="str">
        <f aca="false">IF(ISNA(VLOOKUP(B559,code_fpal,3,FALSE())),"",VLOOKUP(B559,code_fpal,3,FALSE()))</f>
        <v/>
      </c>
    </row>
    <row r="560" customFormat="false" ht="12.75" hidden="false" customHeight="false" outlineLevel="0" collapsed="false">
      <c r="B560" s="81"/>
      <c r="C560" s="82" t="str">
        <f aca="false">IF(ISNA(VLOOKUP(B560,code_fpal,3,FALSE())),"",VLOOKUP(B560,code_fpal,3,FALSE()))</f>
        <v/>
      </c>
    </row>
    <row r="561" customFormat="false" ht="12.75" hidden="false" customHeight="false" outlineLevel="0" collapsed="false">
      <c r="B561" s="81"/>
      <c r="C561" s="82" t="str">
        <f aca="false">IF(ISNA(VLOOKUP(B561,code_fpal,3,FALSE())),"",VLOOKUP(B561,code_fpal,3,FALSE()))</f>
        <v/>
      </c>
    </row>
    <row r="562" customFormat="false" ht="12.75" hidden="false" customHeight="false" outlineLevel="0" collapsed="false">
      <c r="B562" s="81"/>
      <c r="C562" s="82" t="str">
        <f aca="false">IF(ISNA(VLOOKUP(B562,code_fpal,3,FALSE())),"",VLOOKUP(B562,code_fpal,3,FALSE()))</f>
        <v/>
      </c>
    </row>
    <row r="563" customFormat="false" ht="12.75" hidden="false" customHeight="false" outlineLevel="0" collapsed="false">
      <c r="B563" s="81"/>
      <c r="C563" s="82" t="str">
        <f aca="false">IF(ISNA(VLOOKUP(B563,code_fpal,3,FALSE())),"",VLOOKUP(B563,code_fpal,3,FALSE()))</f>
        <v/>
      </c>
    </row>
    <row r="564" customFormat="false" ht="12.75" hidden="false" customHeight="false" outlineLevel="0" collapsed="false">
      <c r="B564" s="81"/>
      <c r="C564" s="82" t="str">
        <f aca="false">IF(ISNA(VLOOKUP(B564,code_fpal,3,FALSE())),"",VLOOKUP(B564,code_fpal,3,FALSE()))</f>
        <v/>
      </c>
    </row>
    <row r="565" customFormat="false" ht="12.75" hidden="false" customHeight="false" outlineLevel="0" collapsed="false">
      <c r="B565" s="81"/>
      <c r="C565" s="82" t="str">
        <f aca="false">IF(ISNA(VLOOKUP(B565,code_fpal,3,FALSE())),"",VLOOKUP(B565,code_fpal,3,FALSE()))</f>
        <v/>
      </c>
    </row>
    <row r="566" customFormat="false" ht="12.75" hidden="false" customHeight="false" outlineLevel="0" collapsed="false">
      <c r="B566" s="81"/>
      <c r="C566" s="82" t="str">
        <f aca="false">IF(ISNA(VLOOKUP(B566,code_fpal,3,FALSE())),"",VLOOKUP(B566,code_fpal,3,FALSE()))</f>
        <v/>
      </c>
    </row>
    <row r="567" customFormat="false" ht="12.75" hidden="false" customHeight="false" outlineLevel="0" collapsed="false">
      <c r="B567" s="81"/>
      <c r="C567" s="82" t="str">
        <f aca="false">IF(ISNA(VLOOKUP(B567,code_fpal,3,FALSE())),"",VLOOKUP(B567,code_fpal,3,FALSE()))</f>
        <v/>
      </c>
    </row>
    <row r="568" customFormat="false" ht="12.75" hidden="false" customHeight="false" outlineLevel="0" collapsed="false">
      <c r="B568" s="81"/>
      <c r="C568" s="82" t="str">
        <f aca="false">IF(ISNA(VLOOKUP(B568,code_fpal,3,FALSE())),"",VLOOKUP(B568,code_fpal,3,FALSE()))</f>
        <v/>
      </c>
    </row>
    <row r="569" customFormat="false" ht="12.75" hidden="false" customHeight="false" outlineLevel="0" collapsed="false">
      <c r="B569" s="81"/>
      <c r="C569" s="82" t="str">
        <f aca="false">IF(ISNA(VLOOKUP(B569,code_fpal,3,FALSE())),"",VLOOKUP(B569,code_fpal,3,FALSE()))</f>
        <v/>
      </c>
    </row>
    <row r="570" customFormat="false" ht="12.75" hidden="false" customHeight="false" outlineLevel="0" collapsed="false">
      <c r="B570" s="81"/>
      <c r="C570" s="82" t="str">
        <f aca="false">IF(ISNA(VLOOKUP(B570,code_fpal,3,FALSE())),"",VLOOKUP(B570,code_fpal,3,FALSE()))</f>
        <v/>
      </c>
    </row>
    <row r="571" customFormat="false" ht="12.75" hidden="false" customHeight="false" outlineLevel="0" collapsed="false">
      <c r="B571" s="81"/>
      <c r="C571" s="82" t="str">
        <f aca="false">IF(ISNA(VLOOKUP(B571,code_fpal,3,FALSE())),"",VLOOKUP(B571,code_fpal,3,FALSE()))</f>
        <v/>
      </c>
    </row>
    <row r="572" customFormat="false" ht="12.75" hidden="false" customHeight="false" outlineLevel="0" collapsed="false">
      <c r="B572" s="81"/>
      <c r="C572" s="82" t="str">
        <f aca="false">IF(ISNA(VLOOKUP(B572,code_fpal,3,FALSE())),"",VLOOKUP(B572,code_fpal,3,FALSE()))</f>
        <v/>
      </c>
    </row>
    <row r="573" customFormat="false" ht="12.75" hidden="false" customHeight="false" outlineLevel="0" collapsed="false">
      <c r="B573" s="81"/>
      <c r="C573" s="82" t="str">
        <f aca="false">IF(ISNA(VLOOKUP(B573,code_fpal,3,FALSE())),"",VLOOKUP(B573,code_fpal,3,FALSE()))</f>
        <v/>
      </c>
    </row>
    <row r="574" customFormat="false" ht="12.75" hidden="false" customHeight="false" outlineLevel="0" collapsed="false">
      <c r="B574" s="81"/>
      <c r="C574" s="82" t="str">
        <f aca="false">IF(ISNA(VLOOKUP(B574,code_fpal,3,FALSE())),"",VLOOKUP(B574,code_fpal,3,FALSE()))</f>
        <v/>
      </c>
    </row>
    <row r="575" customFormat="false" ht="12.75" hidden="false" customHeight="false" outlineLevel="0" collapsed="false">
      <c r="B575" s="81"/>
      <c r="C575" s="82" t="str">
        <f aca="false">IF(ISNA(VLOOKUP(B575,code_fpal,3,FALSE())),"",VLOOKUP(B575,code_fpal,3,FALSE()))</f>
        <v/>
      </c>
    </row>
    <row r="576" customFormat="false" ht="12.75" hidden="false" customHeight="false" outlineLevel="0" collapsed="false">
      <c r="B576" s="81"/>
      <c r="C576" s="82" t="str">
        <f aca="false">IF(ISNA(VLOOKUP(B576,code_fpal,3,FALSE())),"",VLOOKUP(B576,code_fpal,3,FALSE()))</f>
        <v/>
      </c>
    </row>
    <row r="577" customFormat="false" ht="12.75" hidden="false" customHeight="false" outlineLevel="0" collapsed="false">
      <c r="B577" s="81"/>
      <c r="C577" s="82" t="str">
        <f aca="false">IF(ISNA(VLOOKUP(B577,code_fpal,3,FALSE())),"",VLOOKUP(B577,code_fpal,3,FALSE()))</f>
        <v/>
      </c>
    </row>
    <row r="578" customFormat="false" ht="12.75" hidden="false" customHeight="false" outlineLevel="0" collapsed="false">
      <c r="B578" s="81"/>
      <c r="C578" s="82" t="str">
        <f aca="false">IF(ISNA(VLOOKUP(B578,code_fpal,3,FALSE())),"",VLOOKUP(B578,code_fpal,3,FALSE()))</f>
        <v/>
      </c>
    </row>
    <row r="579" customFormat="false" ht="12.75" hidden="false" customHeight="false" outlineLevel="0" collapsed="false">
      <c r="B579" s="81"/>
      <c r="C579" s="82" t="str">
        <f aca="false">IF(ISNA(VLOOKUP(B579,code_fpal,3,FALSE())),"",VLOOKUP(B579,code_fpal,3,FALSE()))</f>
        <v/>
      </c>
    </row>
    <row r="580" customFormat="false" ht="12.75" hidden="false" customHeight="false" outlineLevel="0" collapsed="false">
      <c r="B580" s="81"/>
      <c r="C580" s="82" t="str">
        <f aca="false">IF(ISNA(VLOOKUP(B580,code_fpal,3,FALSE())),"",VLOOKUP(B580,code_fpal,3,FALSE()))</f>
        <v/>
      </c>
    </row>
    <row r="581" customFormat="false" ht="12.75" hidden="false" customHeight="false" outlineLevel="0" collapsed="false">
      <c r="B581" s="81"/>
      <c r="C581" s="82" t="str">
        <f aca="false">IF(ISNA(VLOOKUP(B581,code_fpal,3,FALSE())),"",VLOOKUP(B581,code_fpal,3,FALSE()))</f>
        <v/>
      </c>
    </row>
    <row r="582" customFormat="false" ht="12.75" hidden="false" customHeight="false" outlineLevel="0" collapsed="false">
      <c r="B582" s="81"/>
      <c r="C582" s="82" t="str">
        <f aca="false">IF(ISNA(VLOOKUP(B582,code_fpal,3,FALSE())),"",VLOOKUP(B582,code_fpal,3,FALSE()))</f>
        <v/>
      </c>
    </row>
    <row r="583" customFormat="false" ht="12.75" hidden="false" customHeight="false" outlineLevel="0" collapsed="false">
      <c r="B583" s="81"/>
      <c r="C583" s="82" t="str">
        <f aca="false">IF(ISNA(VLOOKUP(B583,code_fpal,3,FALSE())),"",VLOOKUP(B583,code_fpal,3,FALSE()))</f>
        <v/>
      </c>
    </row>
    <row r="584" customFormat="false" ht="12.75" hidden="false" customHeight="false" outlineLevel="0" collapsed="false">
      <c r="B584" s="81"/>
      <c r="C584" s="82" t="str">
        <f aca="false">IF(ISNA(VLOOKUP(B584,code_fpal,3,FALSE())),"",VLOOKUP(B584,code_fpal,3,FALSE()))</f>
        <v/>
      </c>
    </row>
    <row r="585" customFormat="false" ht="12.75" hidden="false" customHeight="false" outlineLevel="0" collapsed="false">
      <c r="B585" s="81"/>
      <c r="C585" s="82" t="str">
        <f aca="false">IF(ISNA(VLOOKUP(B585,code_fpal,3,FALSE())),"",VLOOKUP(B585,code_fpal,3,FALSE()))</f>
        <v/>
      </c>
    </row>
    <row r="586" customFormat="false" ht="12.75" hidden="false" customHeight="false" outlineLevel="0" collapsed="false">
      <c r="B586" s="81"/>
      <c r="C586" s="82" t="str">
        <f aca="false">IF(ISNA(VLOOKUP(B586,code_fpal,3,FALSE())),"",VLOOKUP(B586,code_fpal,3,FALSE()))</f>
        <v/>
      </c>
    </row>
    <row r="587" customFormat="false" ht="12.75" hidden="false" customHeight="false" outlineLevel="0" collapsed="false">
      <c r="B587" s="81"/>
      <c r="C587" s="82" t="str">
        <f aca="false">IF(ISNA(VLOOKUP(B587,code_fpal,3,FALSE())),"",VLOOKUP(B587,code_fpal,3,FALSE()))</f>
        <v/>
      </c>
    </row>
    <row r="588" customFormat="false" ht="12.75" hidden="false" customHeight="false" outlineLevel="0" collapsed="false">
      <c r="B588" s="81"/>
      <c r="C588" s="82" t="str">
        <f aca="false">IF(ISNA(VLOOKUP(B588,code_fpal,3,FALSE())),"",VLOOKUP(B588,code_fpal,3,FALSE()))</f>
        <v/>
      </c>
    </row>
    <row r="589" customFormat="false" ht="12.75" hidden="false" customHeight="false" outlineLevel="0" collapsed="false">
      <c r="B589" s="81"/>
      <c r="C589" s="82" t="str">
        <f aca="false">IF(ISNA(VLOOKUP(B589,code_fpal,3,FALSE())),"",VLOOKUP(B589,code_fpal,3,FALSE()))</f>
        <v/>
      </c>
    </row>
    <row r="590" customFormat="false" ht="12.75" hidden="false" customHeight="false" outlineLevel="0" collapsed="false">
      <c r="B590" s="81"/>
      <c r="C590" s="82" t="str">
        <f aca="false">IF(ISNA(VLOOKUP(B590,code_fpal,3,FALSE())),"",VLOOKUP(B590,code_fpal,3,FALSE()))</f>
        <v/>
      </c>
    </row>
    <row r="591" customFormat="false" ht="12.75" hidden="false" customHeight="false" outlineLevel="0" collapsed="false">
      <c r="B591" s="81"/>
      <c r="C591" s="82" t="str">
        <f aca="false">IF(ISNA(VLOOKUP(B591,code_fpal,3,FALSE())),"",VLOOKUP(B591,code_fpal,3,FALSE()))</f>
        <v/>
      </c>
    </row>
    <row r="592" customFormat="false" ht="12.75" hidden="false" customHeight="false" outlineLevel="0" collapsed="false">
      <c r="B592" s="81"/>
      <c r="C592" s="82" t="str">
        <f aca="false">IF(ISNA(VLOOKUP(B592,code_fpal,3,FALSE())),"",VLOOKUP(B592,code_fpal,3,FALSE()))</f>
        <v/>
      </c>
    </row>
    <row r="593" customFormat="false" ht="12.75" hidden="false" customHeight="false" outlineLevel="0" collapsed="false">
      <c r="B593" s="81"/>
      <c r="C593" s="82" t="str">
        <f aca="false">IF(ISNA(VLOOKUP(B593,code_fpal,3,FALSE())),"",VLOOKUP(B593,code_fpal,3,FALSE()))</f>
        <v/>
      </c>
    </row>
    <row r="594" customFormat="false" ht="12.75" hidden="false" customHeight="false" outlineLevel="0" collapsed="false">
      <c r="B594" s="81"/>
      <c r="C594" s="82" t="str">
        <f aca="false">IF(ISNA(VLOOKUP(B594,code_fpal,3,FALSE())),"",VLOOKUP(B594,code_fpal,3,FALSE()))</f>
        <v/>
      </c>
    </row>
    <row r="595" customFormat="false" ht="12.75" hidden="false" customHeight="false" outlineLevel="0" collapsed="false">
      <c r="B595" s="81"/>
      <c r="C595" s="82" t="str">
        <f aca="false">IF(ISNA(VLOOKUP(B595,code_fpal,3,FALSE())),"",VLOOKUP(B595,code_fpal,3,FALSE()))</f>
        <v/>
      </c>
    </row>
    <row r="596" customFormat="false" ht="12.75" hidden="false" customHeight="false" outlineLevel="0" collapsed="false">
      <c r="B596" s="81"/>
      <c r="C596" s="82" t="str">
        <f aca="false">IF(ISNA(VLOOKUP(B596,code_fpal,3,FALSE())),"",VLOOKUP(B596,code_fpal,3,FALSE()))</f>
        <v/>
      </c>
    </row>
    <row r="597" customFormat="false" ht="12.75" hidden="false" customHeight="false" outlineLevel="0" collapsed="false">
      <c r="B597" s="81"/>
      <c r="C597" s="82" t="str">
        <f aca="false">IF(ISNA(VLOOKUP(B597,code_fpal,3,FALSE())),"",VLOOKUP(B597,code_fpal,3,FALSE()))</f>
        <v/>
      </c>
    </row>
    <row r="598" customFormat="false" ht="12.75" hidden="false" customHeight="false" outlineLevel="0" collapsed="false">
      <c r="B598" s="81"/>
      <c r="C598" s="82" t="str">
        <f aca="false">IF(ISNA(VLOOKUP(B598,code_fpal,3,FALSE())),"",VLOOKUP(B598,code_fpal,3,FALSE()))</f>
        <v/>
      </c>
    </row>
    <row r="599" customFormat="false" ht="12.75" hidden="false" customHeight="false" outlineLevel="0" collapsed="false">
      <c r="B599" s="81"/>
      <c r="C599" s="82" t="str">
        <f aca="false">IF(ISNA(VLOOKUP(B599,code_fpal,3,FALSE())),"",VLOOKUP(B599,code_fpal,3,FALSE()))</f>
        <v/>
      </c>
    </row>
    <row r="600" customFormat="false" ht="12.75" hidden="false" customHeight="false" outlineLevel="0" collapsed="false">
      <c r="B600" s="81"/>
      <c r="C600" s="82" t="str">
        <f aca="false">IF(ISNA(VLOOKUP(B600,code_fpal,3,FALSE())),"",VLOOKUP(B600,code_fpal,3,FALSE()))</f>
        <v/>
      </c>
    </row>
    <row r="601" customFormat="false" ht="12.75" hidden="false" customHeight="false" outlineLevel="0" collapsed="false">
      <c r="B601" s="81"/>
      <c r="C601" s="82" t="str">
        <f aca="false">IF(ISNA(VLOOKUP(B601,code_fpal,3,FALSE())),"",VLOOKUP(B601,code_fpal,3,FALSE()))</f>
        <v/>
      </c>
    </row>
    <row r="602" customFormat="false" ht="12.75" hidden="false" customHeight="false" outlineLevel="0" collapsed="false">
      <c r="B602" s="81"/>
      <c r="C602" s="82" t="str">
        <f aca="false">IF(ISNA(VLOOKUP(B602,code_fpal,3,FALSE())),"",VLOOKUP(B602,code_fpal,3,FALSE()))</f>
        <v/>
      </c>
    </row>
    <row r="603" customFormat="false" ht="12.75" hidden="false" customHeight="false" outlineLevel="0" collapsed="false">
      <c r="B603" s="81"/>
      <c r="C603" s="82" t="str">
        <f aca="false">IF(ISNA(VLOOKUP(B603,code_fpal,3,FALSE())),"",VLOOKUP(B603,code_fpal,3,FALSE()))</f>
        <v/>
      </c>
    </row>
    <row r="604" customFormat="false" ht="12.75" hidden="false" customHeight="false" outlineLevel="0" collapsed="false">
      <c r="B604" s="81"/>
      <c r="C604" s="82" t="str">
        <f aca="false">IF(ISNA(VLOOKUP(B604,code_fpal,3,FALSE())),"",VLOOKUP(B604,code_fpal,3,FALSE()))</f>
        <v/>
      </c>
    </row>
    <row r="605" customFormat="false" ht="12.75" hidden="false" customHeight="false" outlineLevel="0" collapsed="false">
      <c r="B605" s="81"/>
      <c r="C605" s="82" t="str">
        <f aca="false">IF(ISNA(VLOOKUP(B605,code_fpal,3,FALSE())),"",VLOOKUP(B605,code_fpal,3,FALSE()))</f>
        <v/>
      </c>
    </row>
    <row r="606" customFormat="false" ht="12.75" hidden="false" customHeight="false" outlineLevel="0" collapsed="false">
      <c r="B606" s="81"/>
      <c r="C606" s="82" t="str">
        <f aca="false">IF(ISNA(VLOOKUP(B606,code_fpal,3,FALSE())),"",VLOOKUP(B606,code_fpal,3,FALSE()))</f>
        <v/>
      </c>
    </row>
    <row r="607" customFormat="false" ht="12.75" hidden="false" customHeight="false" outlineLevel="0" collapsed="false">
      <c r="B607" s="81"/>
      <c r="C607" s="82" t="str">
        <f aca="false">IF(ISNA(VLOOKUP(B607,code_fpal,3,FALSE())),"",VLOOKUP(B607,code_fpal,3,FALSE()))</f>
        <v/>
      </c>
    </row>
    <row r="608" customFormat="false" ht="12.75" hidden="false" customHeight="false" outlineLevel="0" collapsed="false">
      <c r="B608" s="81"/>
      <c r="C608" s="82" t="str">
        <f aca="false">IF(ISNA(VLOOKUP(B608,code_fpal,3,FALSE())),"",VLOOKUP(B608,code_fpal,3,FALSE()))</f>
        <v/>
      </c>
    </row>
    <row r="609" customFormat="false" ht="12.75" hidden="false" customHeight="false" outlineLevel="0" collapsed="false">
      <c r="B609" s="81"/>
      <c r="C609" s="82" t="str">
        <f aca="false">IF(ISNA(VLOOKUP(B609,code_fpal,3,FALSE())),"",VLOOKUP(B609,code_fpal,3,FALSE()))</f>
        <v/>
      </c>
    </row>
    <row r="610" customFormat="false" ht="12.75" hidden="false" customHeight="false" outlineLevel="0" collapsed="false">
      <c r="B610" s="81"/>
      <c r="C610" s="82" t="str">
        <f aca="false">IF(ISNA(VLOOKUP(B610,code_fpal,3,FALSE())),"",VLOOKUP(B610,code_fpal,3,FALSE()))</f>
        <v/>
      </c>
    </row>
    <row r="611" customFormat="false" ht="12.75" hidden="false" customHeight="false" outlineLevel="0" collapsed="false">
      <c r="B611" s="81"/>
      <c r="C611" s="82" t="str">
        <f aca="false">IF(ISNA(VLOOKUP(B611,code_fpal,3,FALSE())),"",VLOOKUP(B611,code_fpal,3,FALSE()))</f>
        <v/>
      </c>
    </row>
    <row r="612" customFormat="false" ht="12.75" hidden="false" customHeight="false" outlineLevel="0" collapsed="false">
      <c r="B612" s="81"/>
      <c r="C612" s="82" t="str">
        <f aca="false">IF(ISNA(VLOOKUP(B612,code_fpal,3,FALSE())),"",VLOOKUP(B612,code_fpal,3,FALSE()))</f>
        <v/>
      </c>
    </row>
    <row r="613" customFormat="false" ht="12.75" hidden="false" customHeight="false" outlineLevel="0" collapsed="false">
      <c r="B613" s="81"/>
      <c r="C613" s="82" t="str">
        <f aca="false">IF(ISNA(VLOOKUP(B613,code_fpal,3,FALSE())),"",VLOOKUP(B613,code_fpal,3,FALSE()))</f>
        <v/>
      </c>
    </row>
    <row r="614" customFormat="false" ht="12.75" hidden="false" customHeight="false" outlineLevel="0" collapsed="false">
      <c r="B614" s="81"/>
      <c r="C614" s="82" t="str">
        <f aca="false">IF(ISNA(VLOOKUP(B614,code_fpal,3,FALSE())),"",VLOOKUP(B614,code_fpal,3,FALSE()))</f>
        <v/>
      </c>
    </row>
    <row r="615" customFormat="false" ht="12.75" hidden="false" customHeight="false" outlineLevel="0" collapsed="false">
      <c r="B615" s="81"/>
      <c r="C615" s="82" t="str">
        <f aca="false">IF(ISNA(VLOOKUP(B615,code_fpal,3,FALSE())),"",VLOOKUP(B615,code_fpal,3,FALSE()))</f>
        <v/>
      </c>
    </row>
    <row r="616" customFormat="false" ht="12.75" hidden="false" customHeight="false" outlineLevel="0" collapsed="false">
      <c r="B616" s="81"/>
      <c r="C616" s="82" t="str">
        <f aca="false">IF(ISNA(VLOOKUP(B616,code_fpal,3,FALSE())),"",VLOOKUP(B616,code_fpal,3,FALSE()))</f>
        <v/>
      </c>
    </row>
    <row r="617" customFormat="false" ht="12.75" hidden="false" customHeight="false" outlineLevel="0" collapsed="false">
      <c r="B617" s="81"/>
      <c r="C617" s="82" t="str">
        <f aca="false">IF(ISNA(VLOOKUP(B617,code_fpal,3,FALSE())),"",VLOOKUP(B617,code_fpal,3,FALSE()))</f>
        <v/>
      </c>
    </row>
    <row r="618" customFormat="false" ht="12.75" hidden="false" customHeight="false" outlineLevel="0" collapsed="false">
      <c r="B618" s="81"/>
      <c r="C618" s="82" t="str">
        <f aca="false">IF(ISNA(VLOOKUP(B618,code_fpal,3,FALSE())),"",VLOOKUP(B618,code_fpal,3,FALSE()))</f>
        <v/>
      </c>
    </row>
    <row r="619" customFormat="false" ht="12.75" hidden="false" customHeight="false" outlineLevel="0" collapsed="false">
      <c r="B619" s="81"/>
      <c r="C619" s="82" t="str">
        <f aca="false">IF(ISNA(VLOOKUP(B619,code_fpal,3,FALSE())),"",VLOOKUP(B619,code_fpal,3,FALSE()))</f>
        <v/>
      </c>
    </row>
    <row r="620" customFormat="false" ht="12.75" hidden="false" customHeight="false" outlineLevel="0" collapsed="false">
      <c r="B620" s="81"/>
      <c r="C620" s="82" t="str">
        <f aca="false">IF(ISNA(VLOOKUP(B620,code_fpal,3,FALSE())),"",VLOOKUP(B620,code_fpal,3,FALSE()))</f>
        <v/>
      </c>
    </row>
    <row r="621" customFormat="false" ht="12.75" hidden="false" customHeight="false" outlineLevel="0" collapsed="false">
      <c r="B621" s="81"/>
      <c r="C621" s="82" t="str">
        <f aca="false">IF(ISNA(VLOOKUP(B621,code_fpal,3,FALSE())),"",VLOOKUP(B621,code_fpal,3,FALSE()))</f>
        <v/>
      </c>
    </row>
    <row r="622" customFormat="false" ht="12.75" hidden="false" customHeight="false" outlineLevel="0" collapsed="false">
      <c r="B622" s="81"/>
      <c r="C622" s="82" t="str">
        <f aca="false">IF(ISNA(VLOOKUP(B622,code_fpal,3,FALSE())),"",VLOOKUP(B622,code_fpal,3,FALSE()))</f>
        <v/>
      </c>
    </row>
    <row r="623" customFormat="false" ht="12.75" hidden="false" customHeight="false" outlineLevel="0" collapsed="false">
      <c r="B623" s="81"/>
      <c r="C623" s="82" t="str">
        <f aca="false">IF(ISNA(VLOOKUP(B623,code_fpal,3,FALSE())),"",VLOOKUP(B623,code_fpal,3,FALSE()))</f>
        <v/>
      </c>
    </row>
    <row r="624" customFormat="false" ht="12.75" hidden="false" customHeight="false" outlineLevel="0" collapsed="false">
      <c r="B624" s="81"/>
      <c r="C624" s="82" t="str">
        <f aca="false">IF(ISNA(VLOOKUP(B624,code_fpal,3,FALSE())),"",VLOOKUP(B624,code_fpal,3,FALSE()))</f>
        <v/>
      </c>
    </row>
    <row r="625" customFormat="false" ht="12.75" hidden="false" customHeight="false" outlineLevel="0" collapsed="false">
      <c r="B625" s="81"/>
      <c r="C625" s="82" t="str">
        <f aca="false">IF(ISNA(VLOOKUP(B625,code_fpal,3,FALSE())),"",VLOOKUP(B625,code_fpal,3,FALSE()))</f>
        <v/>
      </c>
    </row>
    <row r="626" customFormat="false" ht="12.75" hidden="false" customHeight="false" outlineLevel="0" collapsed="false">
      <c r="B626" s="81"/>
      <c r="C626" s="82" t="str">
        <f aca="false">IF(ISNA(VLOOKUP(B626,code_fpal,3,FALSE())),"",VLOOKUP(B626,code_fpal,3,FALSE()))</f>
        <v/>
      </c>
    </row>
    <row r="627" customFormat="false" ht="12.75" hidden="false" customHeight="false" outlineLevel="0" collapsed="false">
      <c r="B627" s="81"/>
      <c r="C627" s="82" t="str">
        <f aca="false">IF(ISNA(VLOOKUP(B627,code_fpal,3,FALSE())),"",VLOOKUP(B627,code_fpal,3,FALSE()))</f>
        <v/>
      </c>
    </row>
    <row r="628" customFormat="false" ht="12.75" hidden="false" customHeight="false" outlineLevel="0" collapsed="false">
      <c r="B628" s="81"/>
      <c r="C628" s="82" t="str">
        <f aca="false">IF(ISNA(VLOOKUP(B628,code_fpal,3,FALSE())),"",VLOOKUP(B628,code_fpal,3,FALSE()))</f>
        <v/>
      </c>
    </row>
    <row r="629" customFormat="false" ht="12.75" hidden="false" customHeight="false" outlineLevel="0" collapsed="false">
      <c r="B629" s="81"/>
      <c r="C629" s="82" t="str">
        <f aca="false">IF(ISNA(VLOOKUP(B629,code_fpal,3,FALSE())),"",VLOOKUP(B629,code_fpal,3,FALSE()))</f>
        <v/>
      </c>
    </row>
    <row r="630" customFormat="false" ht="12.75" hidden="false" customHeight="false" outlineLevel="0" collapsed="false">
      <c r="B630" s="81"/>
      <c r="C630" s="82" t="str">
        <f aca="false">IF(ISNA(VLOOKUP(B630,code_fpal,3,FALSE())),"",VLOOKUP(B630,code_fpal,3,FALSE()))</f>
        <v/>
      </c>
    </row>
    <row r="631" customFormat="false" ht="12.75" hidden="false" customHeight="false" outlineLevel="0" collapsed="false">
      <c r="B631" s="81"/>
      <c r="C631" s="82" t="str">
        <f aca="false">IF(ISNA(VLOOKUP(B631,code_fpal,3,FALSE())),"",VLOOKUP(B631,code_fpal,3,FALSE()))</f>
        <v/>
      </c>
    </row>
    <row r="632" customFormat="false" ht="12.75" hidden="false" customHeight="false" outlineLevel="0" collapsed="false">
      <c r="B632" s="81"/>
      <c r="C632" s="82" t="str">
        <f aca="false">IF(ISNA(VLOOKUP(B632,code_fpal,3,FALSE())),"",VLOOKUP(B632,code_fpal,3,FALSE()))</f>
        <v/>
      </c>
    </row>
    <row r="633" customFormat="false" ht="12.75" hidden="false" customHeight="false" outlineLevel="0" collapsed="false">
      <c r="B633" s="81"/>
      <c r="C633" s="82" t="str">
        <f aca="false">IF(ISNA(VLOOKUP(B633,code_fpal,3,FALSE())),"",VLOOKUP(B633,code_fpal,3,FALSE()))</f>
        <v/>
      </c>
    </row>
    <row r="634" customFormat="false" ht="12.75" hidden="false" customHeight="false" outlineLevel="0" collapsed="false">
      <c r="B634" s="81"/>
      <c r="C634" s="82" t="str">
        <f aca="false">IF(ISNA(VLOOKUP(B634,code_fpal,3,FALSE())),"",VLOOKUP(B634,code_fpal,3,FALSE()))</f>
        <v/>
      </c>
    </row>
    <row r="635" customFormat="false" ht="12.75" hidden="false" customHeight="false" outlineLevel="0" collapsed="false">
      <c r="B635" s="81"/>
      <c r="C635" s="82" t="str">
        <f aca="false">IF(ISNA(VLOOKUP(B635,code_fpal,3,FALSE())),"",VLOOKUP(B635,code_fpal,3,FALSE()))</f>
        <v/>
      </c>
    </row>
    <row r="636" customFormat="false" ht="12.75" hidden="false" customHeight="false" outlineLevel="0" collapsed="false">
      <c r="B636" s="81"/>
      <c r="C636" s="82" t="str">
        <f aca="false">IF(ISNA(VLOOKUP(B636,code_fpal,3,FALSE())),"",VLOOKUP(B636,code_fpal,3,FALSE()))</f>
        <v/>
      </c>
    </row>
    <row r="637" customFormat="false" ht="12.75" hidden="false" customHeight="false" outlineLevel="0" collapsed="false">
      <c r="B637" s="81"/>
      <c r="C637" s="82" t="str">
        <f aca="false">IF(ISNA(VLOOKUP(B637,code_fpal,3,FALSE())),"",VLOOKUP(B637,code_fpal,3,FALSE()))</f>
        <v/>
      </c>
    </row>
    <row r="638" customFormat="false" ht="12.75" hidden="false" customHeight="false" outlineLevel="0" collapsed="false">
      <c r="B638" s="81"/>
      <c r="C638" s="82" t="str">
        <f aca="false">IF(ISNA(VLOOKUP(B638,code_fpal,3,FALSE())),"",VLOOKUP(B638,code_fpal,3,FALSE()))</f>
        <v/>
      </c>
    </row>
    <row r="639" customFormat="false" ht="12.75" hidden="false" customHeight="false" outlineLevel="0" collapsed="false">
      <c r="B639" s="81"/>
      <c r="C639" s="82" t="str">
        <f aca="false">IF(ISNA(VLOOKUP(B639,code_fpal,3,FALSE())),"",VLOOKUP(B639,code_fpal,3,FALSE()))</f>
        <v/>
      </c>
    </row>
    <row r="640" customFormat="false" ht="12.75" hidden="false" customHeight="false" outlineLevel="0" collapsed="false">
      <c r="B640" s="81"/>
      <c r="C640" s="82" t="str">
        <f aca="false">IF(ISNA(VLOOKUP(B640,code_fpal,3,FALSE())),"",VLOOKUP(B640,code_fpal,3,FALSE()))</f>
        <v/>
      </c>
    </row>
    <row r="641" customFormat="false" ht="12.75" hidden="false" customHeight="false" outlineLevel="0" collapsed="false">
      <c r="B641" s="81"/>
      <c r="C641" s="82" t="str">
        <f aca="false">IF(ISNA(VLOOKUP(B641,code_fpal,3,FALSE())),"",VLOOKUP(B641,code_fpal,3,FALSE()))</f>
        <v/>
      </c>
    </row>
    <row r="642" customFormat="false" ht="12.75" hidden="false" customHeight="false" outlineLevel="0" collapsed="false">
      <c r="B642" s="81"/>
      <c r="C642" s="82" t="str">
        <f aca="false">IF(ISNA(VLOOKUP(B642,code_fpal,3,FALSE())),"",VLOOKUP(B642,code_fpal,3,FALSE()))</f>
        <v/>
      </c>
    </row>
    <row r="643" customFormat="false" ht="12.75" hidden="false" customHeight="false" outlineLevel="0" collapsed="false">
      <c r="B643" s="81"/>
      <c r="C643" s="82" t="str">
        <f aca="false">IF(ISNA(VLOOKUP(B643,code_fpal,3,FALSE())),"",VLOOKUP(B643,code_fpal,3,FALSE()))</f>
        <v/>
      </c>
    </row>
    <row r="644" customFormat="false" ht="12.75" hidden="false" customHeight="false" outlineLevel="0" collapsed="false">
      <c r="B644" s="81"/>
      <c r="C644" s="82" t="str">
        <f aca="false">IF(ISNA(VLOOKUP(B644,code_fpal,3,FALSE())),"",VLOOKUP(B644,code_fpal,3,FALSE()))</f>
        <v/>
      </c>
    </row>
    <row r="645" customFormat="false" ht="12.75" hidden="false" customHeight="false" outlineLevel="0" collapsed="false">
      <c r="B645" s="81"/>
      <c r="C645" s="82" t="str">
        <f aca="false">IF(ISNA(VLOOKUP(B645,code_fpal,3,FALSE())),"",VLOOKUP(B645,code_fpal,3,FALSE()))</f>
        <v/>
      </c>
    </row>
    <row r="646" customFormat="false" ht="12.75" hidden="false" customHeight="false" outlineLevel="0" collapsed="false">
      <c r="B646" s="81"/>
      <c r="C646" s="82" t="str">
        <f aca="false">IF(ISNA(VLOOKUP(B646,code_fpal,3,FALSE())),"",VLOOKUP(B646,code_fpal,3,FALSE()))</f>
        <v/>
      </c>
    </row>
    <row r="647" customFormat="false" ht="12.75" hidden="false" customHeight="false" outlineLevel="0" collapsed="false">
      <c r="B647" s="81"/>
      <c r="C647" s="82" t="str">
        <f aca="false">IF(ISNA(VLOOKUP(B647,code_fpal,3,FALSE())),"",VLOOKUP(B647,code_fpal,3,FALSE()))</f>
        <v/>
      </c>
    </row>
    <row r="648" customFormat="false" ht="12.75" hidden="false" customHeight="false" outlineLevel="0" collapsed="false">
      <c r="B648" s="81"/>
      <c r="C648" s="82" t="str">
        <f aca="false">IF(ISNA(VLOOKUP(B648,code_fpal,3,FALSE())),"",VLOOKUP(B648,code_fpal,3,FALSE()))</f>
        <v/>
      </c>
    </row>
    <row r="649" customFormat="false" ht="12.75" hidden="false" customHeight="false" outlineLevel="0" collapsed="false">
      <c r="B649" s="81"/>
      <c r="C649" s="82" t="str">
        <f aca="false">IF(ISNA(VLOOKUP(B649,code_fpal,3,FALSE())),"",VLOOKUP(B649,code_fpal,3,FALSE()))</f>
        <v/>
      </c>
    </row>
    <row r="650" customFormat="false" ht="12.75" hidden="false" customHeight="false" outlineLevel="0" collapsed="false">
      <c r="B650" s="81"/>
      <c r="C650" s="82" t="str">
        <f aca="false">IF(ISNA(VLOOKUP(B650,code_fpal,3,FALSE())),"",VLOOKUP(B650,code_fpal,3,FALSE()))</f>
        <v/>
      </c>
    </row>
    <row r="651" customFormat="false" ht="12.75" hidden="false" customHeight="false" outlineLevel="0" collapsed="false">
      <c r="B651" s="81"/>
      <c r="C651" s="82" t="str">
        <f aca="false">IF(ISNA(VLOOKUP(B651,code_fpal,3,FALSE())),"",VLOOKUP(B651,code_fpal,3,FALSE()))</f>
        <v/>
      </c>
    </row>
    <row r="652" customFormat="false" ht="12.75" hidden="false" customHeight="false" outlineLevel="0" collapsed="false">
      <c r="B652" s="81"/>
      <c r="C652" s="82" t="str">
        <f aca="false">IF(ISNA(VLOOKUP(B652,code_fpal,3,FALSE())),"",VLOOKUP(B652,code_fpal,3,FALSE()))</f>
        <v/>
      </c>
    </row>
    <row r="653" customFormat="false" ht="12.75" hidden="false" customHeight="false" outlineLevel="0" collapsed="false">
      <c r="B653" s="81"/>
      <c r="C653" s="82" t="str">
        <f aca="false">IF(ISNA(VLOOKUP(B653,code_fpal,3,FALSE())),"",VLOOKUP(B653,code_fpal,3,FALSE()))</f>
        <v/>
      </c>
    </row>
    <row r="654" customFormat="false" ht="12.75" hidden="false" customHeight="false" outlineLevel="0" collapsed="false">
      <c r="B654" s="81"/>
      <c r="C654" s="82" t="str">
        <f aca="false">IF(ISNA(VLOOKUP(B654,code_fpal,3,FALSE())),"",VLOOKUP(B654,code_fpal,3,FALSE()))</f>
        <v/>
      </c>
    </row>
    <row r="655" customFormat="false" ht="12.75" hidden="false" customHeight="false" outlineLevel="0" collapsed="false">
      <c r="B655" s="81"/>
      <c r="C655" s="82" t="str">
        <f aca="false">IF(ISNA(VLOOKUP(B655,code_fpal,3,FALSE())),"",VLOOKUP(B655,code_fpal,3,FALSE()))</f>
        <v/>
      </c>
    </row>
    <row r="656" customFormat="false" ht="12.75" hidden="false" customHeight="false" outlineLevel="0" collapsed="false">
      <c r="B656" s="81"/>
      <c r="C656" s="82" t="str">
        <f aca="false">IF(ISNA(VLOOKUP(B656,code_fpal,3,FALSE())),"",VLOOKUP(B656,code_fpal,3,FALSE()))</f>
        <v/>
      </c>
    </row>
    <row r="657" customFormat="false" ht="12.75" hidden="false" customHeight="false" outlineLevel="0" collapsed="false">
      <c r="B657" s="81"/>
      <c r="C657" s="82" t="str">
        <f aca="false">IF(ISNA(VLOOKUP(B657,code_fpal,3,FALSE())),"",VLOOKUP(B657,code_fpal,3,FALSE()))</f>
        <v/>
      </c>
    </row>
    <row r="658" customFormat="false" ht="12.75" hidden="false" customHeight="false" outlineLevel="0" collapsed="false">
      <c r="B658" s="81"/>
      <c r="C658" s="82" t="str">
        <f aca="false">IF(ISNA(VLOOKUP(B658,code_fpal,3,FALSE())),"",VLOOKUP(B658,code_fpal,3,FALSE()))</f>
        <v/>
      </c>
    </row>
    <row r="659" customFormat="false" ht="12.75" hidden="false" customHeight="false" outlineLevel="0" collapsed="false">
      <c r="B659" s="81"/>
      <c r="C659" s="82" t="str">
        <f aca="false">IF(ISNA(VLOOKUP(B659,code_fpal,3,FALSE())),"",VLOOKUP(B659,code_fpal,3,FALSE()))</f>
        <v/>
      </c>
    </row>
    <row r="660" customFormat="false" ht="12.75" hidden="false" customHeight="false" outlineLevel="0" collapsed="false">
      <c r="B660" s="81"/>
      <c r="C660" s="82" t="str">
        <f aca="false">IF(ISNA(VLOOKUP(B660,code_fpal,3,FALSE())),"",VLOOKUP(B660,code_fpal,3,FALSE()))</f>
        <v/>
      </c>
    </row>
    <row r="661" customFormat="false" ht="12.75" hidden="false" customHeight="false" outlineLevel="0" collapsed="false">
      <c r="B661" s="81"/>
      <c r="C661" s="82" t="str">
        <f aca="false">IF(ISNA(VLOOKUP(B661,code_fpal,3,FALSE())),"",VLOOKUP(B661,code_fpal,3,FALSE()))</f>
        <v/>
      </c>
    </row>
    <row r="662" customFormat="false" ht="12.75" hidden="false" customHeight="false" outlineLevel="0" collapsed="false">
      <c r="B662" s="81"/>
      <c r="C662" s="82" t="str">
        <f aca="false">IF(ISNA(VLOOKUP(B662,code_fpal,3,FALSE())),"",VLOOKUP(B662,code_fpal,3,FALSE()))</f>
        <v/>
      </c>
    </row>
    <row r="663" customFormat="false" ht="12.75" hidden="false" customHeight="false" outlineLevel="0" collapsed="false">
      <c r="B663" s="81"/>
      <c r="C663" s="82" t="str">
        <f aca="false">IF(ISNA(VLOOKUP(B663,code_fpal,3,FALSE())),"",VLOOKUP(B663,code_fpal,3,FALSE()))</f>
        <v/>
      </c>
    </row>
    <row r="664" customFormat="false" ht="12.75" hidden="false" customHeight="false" outlineLevel="0" collapsed="false">
      <c r="B664" s="81"/>
      <c r="C664" s="82" t="str">
        <f aca="false">IF(ISNA(VLOOKUP(B664,code_fpal,3,FALSE())),"",VLOOKUP(B664,code_fpal,3,FALSE()))</f>
        <v/>
      </c>
    </row>
    <row r="665" customFormat="false" ht="12.75" hidden="false" customHeight="false" outlineLevel="0" collapsed="false">
      <c r="B665" s="81"/>
      <c r="C665" s="82" t="str">
        <f aca="false">IF(ISNA(VLOOKUP(B665,code_fpal,3,FALSE())),"",VLOOKUP(B665,code_fpal,3,FALSE()))</f>
        <v/>
      </c>
    </row>
    <row r="666" customFormat="false" ht="12.75" hidden="false" customHeight="false" outlineLevel="0" collapsed="false">
      <c r="B666" s="81"/>
      <c r="C666" s="82" t="str">
        <f aca="false">IF(ISNA(VLOOKUP(B666,code_fpal,3,FALSE())),"",VLOOKUP(B666,code_fpal,3,FALSE()))</f>
        <v/>
      </c>
    </row>
    <row r="667" customFormat="false" ht="12.75" hidden="false" customHeight="false" outlineLevel="0" collapsed="false">
      <c r="B667" s="81"/>
      <c r="C667" s="82" t="str">
        <f aca="false">IF(ISNA(VLOOKUP(B667,code_fpal,3,FALSE())),"",VLOOKUP(B667,code_fpal,3,FALSE()))</f>
        <v/>
      </c>
    </row>
    <row r="668" customFormat="false" ht="12.75" hidden="false" customHeight="false" outlineLevel="0" collapsed="false">
      <c r="B668" s="81"/>
      <c r="C668" s="82" t="str">
        <f aca="false">IF(ISNA(VLOOKUP(B668,code_fpal,3,FALSE())),"",VLOOKUP(B668,code_fpal,3,FALSE()))</f>
        <v/>
      </c>
    </row>
    <row r="669" customFormat="false" ht="12.75" hidden="false" customHeight="false" outlineLevel="0" collapsed="false">
      <c r="B669" s="81"/>
      <c r="C669" s="82" t="str">
        <f aca="false">IF(ISNA(VLOOKUP(B669,code_fpal,3,FALSE())),"",VLOOKUP(B669,code_fpal,3,FALSE()))</f>
        <v/>
      </c>
    </row>
    <row r="670" customFormat="false" ht="12.75" hidden="false" customHeight="false" outlineLevel="0" collapsed="false">
      <c r="B670" s="81"/>
      <c r="C670" s="82" t="str">
        <f aca="false">IF(ISNA(VLOOKUP(B670,code_fpal,3,FALSE())),"",VLOOKUP(B670,code_fpal,3,FALSE()))</f>
        <v/>
      </c>
    </row>
    <row r="671" customFormat="false" ht="12.75" hidden="false" customHeight="false" outlineLevel="0" collapsed="false">
      <c r="B671" s="81"/>
      <c r="C671" s="82" t="str">
        <f aca="false">IF(ISNA(VLOOKUP(B671,code_fpal,3,FALSE())),"",VLOOKUP(B671,code_fpal,3,FALSE()))</f>
        <v/>
      </c>
    </row>
    <row r="672" customFormat="false" ht="12.75" hidden="false" customHeight="false" outlineLevel="0" collapsed="false">
      <c r="B672" s="81"/>
      <c r="C672" s="82" t="str">
        <f aca="false">IF(ISNA(VLOOKUP(B672,code_fpal,3,FALSE())),"",VLOOKUP(B672,code_fpal,3,FALSE()))</f>
        <v/>
      </c>
    </row>
    <row r="673" customFormat="false" ht="12.75" hidden="false" customHeight="false" outlineLevel="0" collapsed="false">
      <c r="B673" s="81"/>
      <c r="C673" s="82" t="str">
        <f aca="false">IF(ISNA(VLOOKUP(B673,code_fpal,3,FALSE())),"",VLOOKUP(B673,code_fpal,3,FALSE()))</f>
        <v/>
      </c>
    </row>
    <row r="674" customFormat="false" ht="12.75" hidden="false" customHeight="false" outlineLevel="0" collapsed="false">
      <c r="B674" s="81"/>
      <c r="C674" s="82" t="str">
        <f aca="false">IF(ISNA(VLOOKUP(B674,code_fpal,3,FALSE())),"",VLOOKUP(B674,code_fpal,3,FALSE()))</f>
        <v/>
      </c>
    </row>
    <row r="675" customFormat="false" ht="12.75" hidden="false" customHeight="false" outlineLevel="0" collapsed="false">
      <c r="B675" s="81"/>
      <c r="C675" s="82" t="str">
        <f aca="false">IF(ISNA(VLOOKUP(B675,code_fpal,3,FALSE())),"",VLOOKUP(B675,code_fpal,3,FALSE()))</f>
        <v/>
      </c>
    </row>
    <row r="676" customFormat="false" ht="12.75" hidden="false" customHeight="false" outlineLevel="0" collapsed="false">
      <c r="B676" s="81"/>
      <c r="C676" s="82" t="str">
        <f aca="false">IF(ISNA(VLOOKUP(B676,code_fpal,3,FALSE())),"",VLOOKUP(B676,code_fpal,3,FALSE()))</f>
        <v/>
      </c>
    </row>
    <row r="677" customFormat="false" ht="12.75" hidden="false" customHeight="false" outlineLevel="0" collapsed="false">
      <c r="B677" s="81"/>
      <c r="C677" s="82" t="str">
        <f aca="false">IF(ISNA(VLOOKUP(B677,code_fpal,3,FALSE())),"",VLOOKUP(B677,code_fpal,3,FALSE()))</f>
        <v/>
      </c>
    </row>
    <row r="678" customFormat="false" ht="12.75" hidden="false" customHeight="false" outlineLevel="0" collapsed="false">
      <c r="B678" s="81"/>
      <c r="C678" s="82" t="str">
        <f aca="false">IF(ISNA(VLOOKUP(B678,code_fpal,3,FALSE())),"",VLOOKUP(B678,code_fpal,3,FALSE()))</f>
        <v/>
      </c>
    </row>
    <row r="679" customFormat="false" ht="12.75" hidden="false" customHeight="false" outlineLevel="0" collapsed="false">
      <c r="B679" s="81"/>
      <c r="C679" s="82" t="str">
        <f aca="false">IF(ISNA(VLOOKUP(B679,code_fpal,3,FALSE())),"",VLOOKUP(B679,code_fpal,3,FALSE()))</f>
        <v/>
      </c>
    </row>
    <row r="680" customFormat="false" ht="12.75" hidden="false" customHeight="false" outlineLevel="0" collapsed="false">
      <c r="B680" s="81"/>
      <c r="C680" s="82" t="str">
        <f aca="false">IF(ISNA(VLOOKUP(B680,code_fpal,3,FALSE())),"",VLOOKUP(B680,code_fpal,3,FALSE()))</f>
        <v/>
      </c>
    </row>
    <row r="681" customFormat="false" ht="12.75" hidden="false" customHeight="false" outlineLevel="0" collapsed="false">
      <c r="B681" s="81"/>
      <c r="C681" s="82" t="str">
        <f aca="false">IF(ISNA(VLOOKUP(B681,code_fpal,3,FALSE())),"",VLOOKUP(B681,code_fpal,3,FALSE()))</f>
        <v/>
      </c>
    </row>
    <row r="682" customFormat="false" ht="12.75" hidden="false" customHeight="false" outlineLevel="0" collapsed="false">
      <c r="B682" s="81"/>
      <c r="C682" s="82" t="str">
        <f aca="false">IF(ISNA(VLOOKUP(B682,code_fpal,3,FALSE())),"",VLOOKUP(B682,code_fpal,3,FALSE()))</f>
        <v/>
      </c>
    </row>
    <row r="683" customFormat="false" ht="12.75" hidden="false" customHeight="false" outlineLevel="0" collapsed="false">
      <c r="B683" s="81"/>
      <c r="C683" s="82" t="str">
        <f aca="false">IF(ISNA(VLOOKUP(B683,code_fpal,3,FALSE())),"",VLOOKUP(B683,code_fpal,3,FALSE()))</f>
        <v/>
      </c>
    </row>
    <row r="684" customFormat="false" ht="12.75" hidden="false" customHeight="false" outlineLevel="0" collapsed="false">
      <c r="B684" s="81"/>
      <c r="C684" s="82" t="str">
        <f aca="false">IF(ISNA(VLOOKUP(B684,code_fpal,3,FALSE())),"",VLOOKUP(B684,code_fpal,3,FALSE()))</f>
        <v/>
      </c>
    </row>
    <row r="685" customFormat="false" ht="12.75" hidden="false" customHeight="false" outlineLevel="0" collapsed="false">
      <c r="B685" s="81"/>
      <c r="C685" s="82" t="str">
        <f aca="false">IF(ISNA(VLOOKUP(B685,code_fpal,3,FALSE())),"",VLOOKUP(B685,code_fpal,3,FALSE()))</f>
        <v/>
      </c>
    </row>
    <row r="686" customFormat="false" ht="12.75" hidden="false" customHeight="false" outlineLevel="0" collapsed="false">
      <c r="B686" s="81"/>
      <c r="C686" s="82" t="str">
        <f aca="false">IF(ISNA(VLOOKUP(B686,code_fpal,3,FALSE())),"",VLOOKUP(B686,code_fpal,3,FALSE()))</f>
        <v/>
      </c>
    </row>
    <row r="687" customFormat="false" ht="12.75" hidden="false" customHeight="false" outlineLevel="0" collapsed="false">
      <c r="B687" s="81"/>
      <c r="C687" s="82" t="str">
        <f aca="false">IF(ISNA(VLOOKUP(B687,code_fpal,3,FALSE())),"",VLOOKUP(B687,code_fpal,3,FALSE()))</f>
        <v/>
      </c>
    </row>
    <row r="688" customFormat="false" ht="12.75" hidden="false" customHeight="false" outlineLevel="0" collapsed="false">
      <c r="B688" s="81"/>
      <c r="C688" s="82" t="str">
        <f aca="false">IF(ISNA(VLOOKUP(B688,code_fpal,3,FALSE())),"",VLOOKUP(B688,code_fpal,3,FALSE()))</f>
        <v/>
      </c>
    </row>
    <row r="689" customFormat="false" ht="12.75" hidden="false" customHeight="false" outlineLevel="0" collapsed="false">
      <c r="B689" s="81"/>
      <c r="C689" s="82" t="str">
        <f aca="false">IF(ISNA(VLOOKUP(B689,code_fpal,3,FALSE())),"",VLOOKUP(B689,code_fpal,3,FALSE()))</f>
        <v/>
      </c>
    </row>
    <row r="690" customFormat="false" ht="12.75" hidden="false" customHeight="false" outlineLevel="0" collapsed="false">
      <c r="B690" s="81"/>
      <c r="C690" s="82" t="str">
        <f aca="false">IF(ISNA(VLOOKUP(B690,code_fpal,3,FALSE())),"",VLOOKUP(B690,code_fpal,3,FALSE()))</f>
        <v/>
      </c>
    </row>
    <row r="691" customFormat="false" ht="12.75" hidden="false" customHeight="false" outlineLevel="0" collapsed="false">
      <c r="B691" s="81"/>
      <c r="C691" s="82" t="str">
        <f aca="false">IF(ISNA(VLOOKUP(B691,code_fpal,3,FALSE())),"",VLOOKUP(B691,code_fpal,3,FALSE()))</f>
        <v/>
      </c>
    </row>
    <row r="692" customFormat="false" ht="12.75" hidden="false" customHeight="false" outlineLevel="0" collapsed="false">
      <c r="B692" s="81"/>
      <c r="C692" s="82" t="str">
        <f aca="false">IF(ISNA(VLOOKUP(B692,code_fpal,3,FALSE())),"",VLOOKUP(B692,code_fpal,3,FALSE()))</f>
        <v/>
      </c>
    </row>
    <row r="693" customFormat="false" ht="12.75" hidden="false" customHeight="false" outlineLevel="0" collapsed="false">
      <c r="B693" s="81"/>
      <c r="C693" s="82" t="str">
        <f aca="false">IF(ISNA(VLOOKUP(B693,code_fpal,3,FALSE())),"",VLOOKUP(B693,code_fpal,3,FALSE()))</f>
        <v/>
      </c>
    </row>
    <row r="694" customFormat="false" ht="12.75" hidden="false" customHeight="false" outlineLevel="0" collapsed="false">
      <c r="B694" s="81"/>
      <c r="C694" s="82" t="str">
        <f aca="false">IF(ISNA(VLOOKUP(B694,code_fpal,3,FALSE())),"",VLOOKUP(B694,code_fpal,3,FALSE()))</f>
        <v/>
      </c>
    </row>
    <row r="695" customFormat="false" ht="12.75" hidden="false" customHeight="false" outlineLevel="0" collapsed="false">
      <c r="B695" s="81"/>
      <c r="C695" s="82" t="str">
        <f aca="false">IF(ISNA(VLOOKUP(B695,code_fpal,3,FALSE())),"",VLOOKUP(B695,code_fpal,3,FALSE()))</f>
        <v/>
      </c>
    </row>
    <row r="696" customFormat="false" ht="12.75" hidden="false" customHeight="false" outlineLevel="0" collapsed="false">
      <c r="B696" s="81"/>
      <c r="C696" s="82" t="str">
        <f aca="false">IF(ISNA(VLOOKUP(B696,code_fpal,3,FALSE())),"",VLOOKUP(B696,code_fpal,3,FALSE()))</f>
        <v/>
      </c>
    </row>
    <row r="697" customFormat="false" ht="12.75" hidden="false" customHeight="false" outlineLevel="0" collapsed="false">
      <c r="B697" s="81"/>
      <c r="C697" s="82" t="str">
        <f aca="false">IF(ISNA(VLOOKUP(B697,code_fpal,3,FALSE())),"",VLOOKUP(B697,code_fpal,3,FALSE()))</f>
        <v/>
      </c>
    </row>
    <row r="698" customFormat="false" ht="12.75" hidden="false" customHeight="false" outlineLevel="0" collapsed="false">
      <c r="B698" s="81"/>
      <c r="C698" s="82" t="str">
        <f aca="false">IF(ISNA(VLOOKUP(B698,code_fpal,3,FALSE())),"",VLOOKUP(B698,code_fpal,3,FALSE()))</f>
        <v/>
      </c>
    </row>
    <row r="699" customFormat="false" ht="12.75" hidden="false" customHeight="false" outlineLevel="0" collapsed="false">
      <c r="B699" s="81"/>
      <c r="C699" s="82" t="str">
        <f aca="false">IF(ISNA(VLOOKUP(B699,code_fpal,3,FALSE())),"",VLOOKUP(B699,code_fpal,3,FALSE()))</f>
        <v/>
      </c>
    </row>
    <row r="700" customFormat="false" ht="12.75" hidden="false" customHeight="false" outlineLevel="0" collapsed="false">
      <c r="B700" s="81"/>
      <c r="C700" s="82" t="str">
        <f aca="false">IF(ISNA(VLOOKUP(B700,code_fpal,3,FALSE())),"",VLOOKUP(B700,code_fpal,3,FALSE()))</f>
        <v/>
      </c>
    </row>
    <row r="701" customFormat="false" ht="12.75" hidden="false" customHeight="false" outlineLevel="0" collapsed="false">
      <c r="B701" s="81"/>
      <c r="C701" s="82" t="str">
        <f aca="false">IF(ISNA(VLOOKUP(B701,code_fpal,3,FALSE())),"",VLOOKUP(B701,code_fpal,3,FALSE()))</f>
        <v/>
      </c>
    </row>
    <row r="702" customFormat="false" ht="12.75" hidden="false" customHeight="false" outlineLevel="0" collapsed="false">
      <c r="B702" s="81"/>
      <c r="C702" s="82" t="str">
        <f aca="false">IF(ISNA(VLOOKUP(B702,code_fpal,3,FALSE())),"",VLOOKUP(B702,code_fpal,3,FALSE()))</f>
        <v/>
      </c>
    </row>
    <row r="703" customFormat="false" ht="12.75" hidden="false" customHeight="false" outlineLevel="0" collapsed="false">
      <c r="B703" s="81"/>
      <c r="C703" s="82" t="str">
        <f aca="false">IF(ISNA(VLOOKUP(B703,code_fpal,3,FALSE())),"",VLOOKUP(B703,code_fpal,3,FALSE()))</f>
        <v/>
      </c>
    </row>
    <row r="704" customFormat="false" ht="12.75" hidden="false" customHeight="false" outlineLevel="0" collapsed="false">
      <c r="B704" s="81"/>
      <c r="C704" s="82" t="str">
        <f aca="false">IF(ISNA(VLOOKUP(B704,code_fpal,3,FALSE())),"",VLOOKUP(B704,code_fpal,3,FALSE()))</f>
        <v/>
      </c>
    </row>
    <row r="705" customFormat="false" ht="12.75" hidden="false" customHeight="false" outlineLevel="0" collapsed="false">
      <c r="B705" s="81"/>
      <c r="C705" s="82" t="str">
        <f aca="false">IF(ISNA(VLOOKUP(B705,code_fpal,3,FALSE())),"",VLOOKUP(B705,code_fpal,3,FALSE()))</f>
        <v/>
      </c>
    </row>
    <row r="706" customFormat="false" ht="12.75" hidden="false" customHeight="false" outlineLevel="0" collapsed="false">
      <c r="B706" s="81"/>
      <c r="C706" s="82" t="str">
        <f aca="false">IF(ISNA(VLOOKUP(B706,code_fpal,3,FALSE())),"",VLOOKUP(B706,code_fpal,3,FALSE()))</f>
        <v/>
      </c>
    </row>
    <row r="707" customFormat="false" ht="12.75" hidden="false" customHeight="false" outlineLevel="0" collapsed="false">
      <c r="B707" s="81"/>
      <c r="C707" s="82" t="str">
        <f aca="false">IF(ISNA(VLOOKUP(B707,code_fpal,3,FALSE())),"",VLOOKUP(B707,code_fpal,3,FALSE()))</f>
        <v/>
      </c>
    </row>
    <row r="708" customFormat="false" ht="12.75" hidden="false" customHeight="false" outlineLevel="0" collapsed="false">
      <c r="B708" s="81"/>
      <c r="C708" s="82" t="str">
        <f aca="false">IF(ISNA(VLOOKUP(B708,code_fpal,3,FALSE())),"",VLOOKUP(B708,code_fpal,3,FALSE()))</f>
        <v/>
      </c>
    </row>
    <row r="709" customFormat="false" ht="12.75" hidden="false" customHeight="false" outlineLevel="0" collapsed="false">
      <c r="B709" s="81"/>
      <c r="C709" s="82" t="str">
        <f aca="false">IF(ISNA(VLOOKUP(B709,code_fpal,3,FALSE())),"",VLOOKUP(B709,code_fpal,3,FALSE()))</f>
        <v/>
      </c>
    </row>
    <row r="710" customFormat="false" ht="12.75" hidden="false" customHeight="false" outlineLevel="0" collapsed="false">
      <c r="B710" s="81"/>
      <c r="C710" s="82" t="str">
        <f aca="false">IF(ISNA(VLOOKUP(B710,code_fpal,3,FALSE())),"",VLOOKUP(B710,code_fpal,3,FALSE()))</f>
        <v/>
      </c>
    </row>
    <row r="711" customFormat="false" ht="12.75" hidden="false" customHeight="false" outlineLevel="0" collapsed="false">
      <c r="B711" s="81"/>
      <c r="C711" s="82" t="str">
        <f aca="false">IF(ISNA(VLOOKUP(B711,code_fpal,3,FALSE())),"",VLOOKUP(B711,code_fpal,3,FALSE()))</f>
        <v/>
      </c>
    </row>
    <row r="712" customFormat="false" ht="12.75" hidden="false" customHeight="false" outlineLevel="0" collapsed="false">
      <c r="B712" s="81"/>
      <c r="C712" s="82" t="str">
        <f aca="false">IF(ISNA(VLOOKUP(B712,code_fpal,3,FALSE())),"",VLOOKUP(B712,code_fpal,3,FALSE()))</f>
        <v/>
      </c>
    </row>
    <row r="713" customFormat="false" ht="12.75" hidden="false" customHeight="false" outlineLevel="0" collapsed="false">
      <c r="B713" s="81"/>
      <c r="C713" s="82" t="str">
        <f aca="false">IF(ISNA(VLOOKUP(B713,code_fpal,3,FALSE())),"",VLOOKUP(B713,code_fpal,3,FALSE()))</f>
        <v/>
      </c>
    </row>
    <row r="714" customFormat="false" ht="12.75" hidden="false" customHeight="false" outlineLevel="0" collapsed="false">
      <c r="B714" s="81"/>
      <c r="C714" s="82" t="str">
        <f aca="false">IF(ISNA(VLOOKUP(B714,code_fpal,3,FALSE())),"",VLOOKUP(B714,code_fpal,3,FALSE()))</f>
        <v/>
      </c>
    </row>
    <row r="715" customFormat="false" ht="12.75" hidden="false" customHeight="false" outlineLevel="0" collapsed="false">
      <c r="B715" s="81"/>
      <c r="C715" s="82" t="str">
        <f aca="false">IF(ISNA(VLOOKUP(B715,code_fpal,3,FALSE())),"",VLOOKUP(B715,code_fpal,3,FALSE()))</f>
        <v/>
      </c>
    </row>
    <row r="716" customFormat="false" ht="12.75" hidden="false" customHeight="false" outlineLevel="0" collapsed="false">
      <c r="B716" s="81"/>
      <c r="C716" s="82" t="str">
        <f aca="false">IF(ISNA(VLOOKUP(B716,code_fpal,3,FALSE())),"",VLOOKUP(B716,code_fpal,3,FALSE()))</f>
        <v/>
      </c>
    </row>
    <row r="717" customFormat="false" ht="12.75" hidden="false" customHeight="false" outlineLevel="0" collapsed="false">
      <c r="B717" s="81"/>
      <c r="C717" s="82" t="str">
        <f aca="false">IF(ISNA(VLOOKUP(B717,code_fpal,3,FALSE())),"",VLOOKUP(B717,code_fpal,3,FALSE()))</f>
        <v/>
      </c>
    </row>
    <row r="718" customFormat="false" ht="12.75" hidden="false" customHeight="false" outlineLevel="0" collapsed="false">
      <c r="B718" s="81"/>
      <c r="C718" s="82" t="str">
        <f aca="false">IF(ISNA(VLOOKUP(B718,code_fpal,3,FALSE())),"",VLOOKUP(B718,code_fpal,3,FALSE()))</f>
        <v/>
      </c>
    </row>
    <row r="719" customFormat="false" ht="12.75" hidden="false" customHeight="false" outlineLevel="0" collapsed="false">
      <c r="B719" s="81"/>
      <c r="C719" s="82" t="str">
        <f aca="false">IF(ISNA(VLOOKUP(B719,code_fpal,3,FALSE())),"",VLOOKUP(B719,code_fpal,3,FALSE()))</f>
        <v/>
      </c>
    </row>
    <row r="720" customFormat="false" ht="12.75" hidden="false" customHeight="false" outlineLevel="0" collapsed="false">
      <c r="B720" s="81"/>
      <c r="C720" s="82" t="str">
        <f aca="false">IF(ISNA(VLOOKUP(B720,code_fpal,3,FALSE())),"",VLOOKUP(B720,code_fpal,3,FALSE()))</f>
        <v/>
      </c>
    </row>
    <row r="721" customFormat="false" ht="12.75" hidden="false" customHeight="false" outlineLevel="0" collapsed="false">
      <c r="B721" s="81"/>
      <c r="C721" s="82" t="str">
        <f aca="false">IF(ISNA(VLOOKUP(B721,code_fpal,3,FALSE())),"",VLOOKUP(B721,code_fpal,3,FALSE()))</f>
        <v/>
      </c>
    </row>
    <row r="722" customFormat="false" ht="12.75" hidden="false" customHeight="false" outlineLevel="0" collapsed="false">
      <c r="B722" s="81"/>
      <c r="C722" s="82" t="str">
        <f aca="false">IF(ISNA(VLOOKUP(B722,code_fpal,3,FALSE())),"",VLOOKUP(B722,code_fpal,3,FALSE()))</f>
        <v/>
      </c>
    </row>
    <row r="723" customFormat="false" ht="12.75" hidden="false" customHeight="false" outlineLevel="0" collapsed="false">
      <c r="B723" s="81"/>
      <c r="C723" s="82" t="str">
        <f aca="false">IF(ISNA(VLOOKUP(B723,code_fpal,3,FALSE())),"",VLOOKUP(B723,code_fpal,3,FALSE()))</f>
        <v/>
      </c>
    </row>
    <row r="724" customFormat="false" ht="12.75" hidden="false" customHeight="false" outlineLevel="0" collapsed="false">
      <c r="B724" s="81"/>
      <c r="C724" s="82" t="str">
        <f aca="false">IF(ISNA(VLOOKUP(B724,code_fpal,3,FALSE())),"",VLOOKUP(B724,code_fpal,3,FALSE()))</f>
        <v/>
      </c>
    </row>
    <row r="725" customFormat="false" ht="12.75" hidden="false" customHeight="false" outlineLevel="0" collapsed="false">
      <c r="B725" s="81"/>
      <c r="C725" s="82" t="str">
        <f aca="false">IF(ISNA(VLOOKUP(B725,code_fpal,3,FALSE())),"",VLOOKUP(B725,code_fpal,3,FALSE()))</f>
        <v/>
      </c>
    </row>
    <row r="726" customFormat="false" ht="12.75" hidden="false" customHeight="false" outlineLevel="0" collapsed="false">
      <c r="B726" s="81"/>
      <c r="C726" s="82" t="str">
        <f aca="false">IF(ISNA(VLOOKUP(B726,code_fpal,3,FALSE())),"",VLOOKUP(B726,code_fpal,3,FALSE()))</f>
        <v/>
      </c>
    </row>
    <row r="727" customFormat="false" ht="12.75" hidden="false" customHeight="false" outlineLevel="0" collapsed="false">
      <c r="B727" s="81"/>
      <c r="C727" s="82" t="str">
        <f aca="false">IF(ISNA(VLOOKUP(B727,code_fpal,3,FALSE())),"",VLOOKUP(B727,code_fpal,3,FALSE()))</f>
        <v/>
      </c>
    </row>
    <row r="728" customFormat="false" ht="12.75" hidden="false" customHeight="false" outlineLevel="0" collapsed="false">
      <c r="B728" s="81"/>
      <c r="C728" s="82" t="str">
        <f aca="false">IF(ISNA(VLOOKUP(B728,code_fpal,3,FALSE())),"",VLOOKUP(B728,code_fpal,3,FALSE()))</f>
        <v/>
      </c>
    </row>
    <row r="729" customFormat="false" ht="12.75" hidden="false" customHeight="false" outlineLevel="0" collapsed="false">
      <c r="B729" s="81"/>
      <c r="C729" s="82" t="str">
        <f aca="false">IF(ISNA(VLOOKUP(B729,code_fpal,3,FALSE())),"",VLOOKUP(B729,code_fpal,3,FALSE()))</f>
        <v/>
      </c>
    </row>
    <row r="730" customFormat="false" ht="12.75" hidden="false" customHeight="false" outlineLevel="0" collapsed="false">
      <c r="B730" s="81"/>
      <c r="C730" s="82" t="str">
        <f aca="false">IF(ISNA(VLOOKUP(B730,code_fpal,3,FALSE())),"",VLOOKUP(B730,code_fpal,3,FALSE()))</f>
        <v/>
      </c>
    </row>
    <row r="731" customFormat="false" ht="12.75" hidden="false" customHeight="false" outlineLevel="0" collapsed="false">
      <c r="B731" s="81"/>
      <c r="C731" s="82" t="str">
        <f aca="false">IF(ISNA(VLOOKUP(B731,code_fpal,3,FALSE())),"",VLOOKUP(B731,code_fpal,3,FALSE()))</f>
        <v/>
      </c>
    </row>
    <row r="732" customFormat="false" ht="12.75" hidden="false" customHeight="false" outlineLevel="0" collapsed="false">
      <c r="B732" s="81"/>
      <c r="C732" s="82" t="str">
        <f aca="false">IF(ISNA(VLOOKUP(B732,code_fpal,3,FALSE())),"",VLOOKUP(B732,code_fpal,3,FALSE()))</f>
        <v/>
      </c>
    </row>
    <row r="733" customFormat="false" ht="12.75" hidden="false" customHeight="false" outlineLevel="0" collapsed="false">
      <c r="B733" s="81"/>
      <c r="C733" s="82" t="str">
        <f aca="false">IF(ISNA(VLOOKUP(B733,code_fpal,3,FALSE())),"",VLOOKUP(B733,code_fpal,3,FALSE()))</f>
        <v/>
      </c>
    </row>
    <row r="734" customFormat="false" ht="12.75" hidden="false" customHeight="false" outlineLevel="0" collapsed="false">
      <c r="B734" s="81"/>
      <c r="C734" s="82" t="str">
        <f aca="false">IF(ISNA(VLOOKUP(B734,code_fpal,3,FALSE())),"",VLOOKUP(B734,code_fpal,3,FALSE()))</f>
        <v/>
      </c>
    </row>
    <row r="735" customFormat="false" ht="12.75" hidden="false" customHeight="false" outlineLevel="0" collapsed="false">
      <c r="B735" s="81"/>
      <c r="C735" s="82" t="str">
        <f aca="false">IF(ISNA(VLOOKUP(B735,code_fpal,3,FALSE())),"",VLOOKUP(B735,code_fpal,3,FALSE()))</f>
        <v/>
      </c>
    </row>
    <row r="736" customFormat="false" ht="12.75" hidden="false" customHeight="false" outlineLevel="0" collapsed="false">
      <c r="B736" s="81"/>
      <c r="C736" s="82" t="str">
        <f aca="false">IF(ISNA(VLOOKUP(B736,code_fpal,3,FALSE())),"",VLOOKUP(B736,code_fpal,3,FALSE()))</f>
        <v/>
      </c>
    </row>
    <row r="737" customFormat="false" ht="12.75" hidden="false" customHeight="false" outlineLevel="0" collapsed="false">
      <c r="B737" s="81"/>
      <c r="C737" s="82" t="str">
        <f aca="false">IF(ISNA(VLOOKUP(B737,code_fpal,3,FALSE())),"",VLOOKUP(B737,code_fpal,3,FALSE()))</f>
        <v/>
      </c>
    </row>
    <row r="738" customFormat="false" ht="12.75" hidden="false" customHeight="false" outlineLevel="0" collapsed="false">
      <c r="B738" s="81"/>
      <c r="C738" s="82" t="str">
        <f aca="false">IF(ISNA(VLOOKUP(B738,code_fpal,3,FALSE())),"",VLOOKUP(B738,code_fpal,3,FALSE()))</f>
        <v/>
      </c>
    </row>
    <row r="739" customFormat="false" ht="12.75" hidden="false" customHeight="false" outlineLevel="0" collapsed="false">
      <c r="B739" s="81"/>
      <c r="C739" s="82" t="str">
        <f aca="false">IF(ISNA(VLOOKUP(B739,code_fpal,3,FALSE())),"",VLOOKUP(B739,code_fpal,3,FALSE()))</f>
        <v/>
      </c>
    </row>
    <row r="740" customFormat="false" ht="12.75" hidden="false" customHeight="false" outlineLevel="0" collapsed="false">
      <c r="B740" s="81"/>
      <c r="C740" s="82" t="str">
        <f aca="false">IF(ISNA(VLOOKUP(B740,code_fpal,3,FALSE())),"",VLOOKUP(B740,code_fpal,3,FALSE()))</f>
        <v/>
      </c>
    </row>
    <row r="741" customFormat="false" ht="12.75" hidden="false" customHeight="false" outlineLevel="0" collapsed="false">
      <c r="B741" s="81"/>
      <c r="C741" s="82" t="str">
        <f aca="false">IF(ISNA(VLOOKUP(B741,code_fpal,3,FALSE())),"",VLOOKUP(B741,code_fpal,3,FALSE()))</f>
        <v/>
      </c>
    </row>
    <row r="742" customFormat="false" ht="12.75" hidden="false" customHeight="false" outlineLevel="0" collapsed="false">
      <c r="B742" s="81"/>
      <c r="C742" s="82" t="str">
        <f aca="false">IF(ISNA(VLOOKUP(B742,code_fpal,3,FALSE())),"",VLOOKUP(B742,code_fpal,3,FALSE()))</f>
        <v/>
      </c>
    </row>
    <row r="743" customFormat="false" ht="12.75" hidden="false" customHeight="false" outlineLevel="0" collapsed="false">
      <c r="B743" s="81"/>
      <c r="C743" s="82" t="str">
        <f aca="false">IF(ISNA(VLOOKUP(B743,code_fpal,3,FALSE())),"",VLOOKUP(B743,code_fpal,3,FALSE()))</f>
        <v/>
      </c>
    </row>
    <row r="744" customFormat="false" ht="12.75" hidden="false" customHeight="false" outlineLevel="0" collapsed="false">
      <c r="B744" s="81"/>
      <c r="C744" s="82" t="str">
        <f aca="false">IF(ISNA(VLOOKUP(B744,code_fpal,3,FALSE())),"",VLOOKUP(B744,code_fpal,3,FALSE()))</f>
        <v/>
      </c>
    </row>
    <row r="745" customFormat="false" ht="12.75" hidden="false" customHeight="false" outlineLevel="0" collapsed="false">
      <c r="B745" s="81"/>
      <c r="C745" s="82" t="str">
        <f aca="false">IF(ISNA(VLOOKUP(B745,code_fpal,3,FALSE())),"",VLOOKUP(B745,code_fpal,3,FALSE()))</f>
        <v/>
      </c>
    </row>
    <row r="746" customFormat="false" ht="12.75" hidden="false" customHeight="false" outlineLevel="0" collapsed="false">
      <c r="B746" s="81"/>
      <c r="C746" s="82" t="str">
        <f aca="false">IF(ISNA(VLOOKUP(B746,code_fpal,3,FALSE())),"",VLOOKUP(B746,code_fpal,3,FALSE()))</f>
        <v/>
      </c>
    </row>
    <row r="747" customFormat="false" ht="12.75" hidden="false" customHeight="false" outlineLevel="0" collapsed="false">
      <c r="B747" s="81"/>
      <c r="C747" s="82" t="str">
        <f aca="false">IF(ISNA(VLOOKUP(B747,code_fpal,3,FALSE())),"",VLOOKUP(B747,code_fpal,3,FALSE()))</f>
        <v/>
      </c>
    </row>
    <row r="748" customFormat="false" ht="12.75" hidden="false" customHeight="false" outlineLevel="0" collapsed="false">
      <c r="B748" s="81"/>
      <c r="C748" s="82" t="str">
        <f aca="false">IF(ISNA(VLOOKUP(B748,code_fpal,3,FALSE())),"",VLOOKUP(B748,code_fpal,3,FALSE()))</f>
        <v/>
      </c>
    </row>
    <row r="749" customFormat="false" ht="12.75" hidden="false" customHeight="false" outlineLevel="0" collapsed="false">
      <c r="B749" s="81"/>
      <c r="C749" s="82" t="str">
        <f aca="false">IF(ISNA(VLOOKUP(B749,code_fpal,3,FALSE())),"",VLOOKUP(B749,code_fpal,3,FALSE()))</f>
        <v/>
      </c>
    </row>
    <row r="750" customFormat="false" ht="12.75" hidden="false" customHeight="false" outlineLevel="0" collapsed="false">
      <c r="B750" s="81"/>
      <c r="C750" s="82" t="str">
        <f aca="false">IF(ISNA(VLOOKUP(B750,code_fpal,3,FALSE())),"",VLOOKUP(B750,code_fpal,3,FALSE()))</f>
        <v/>
      </c>
    </row>
    <row r="751" customFormat="false" ht="12.75" hidden="false" customHeight="false" outlineLevel="0" collapsed="false">
      <c r="B751" s="81"/>
      <c r="C751" s="82" t="str">
        <f aca="false">IF(ISNA(VLOOKUP(B751,code_fpal,3,FALSE())),"",VLOOKUP(B751,code_fpal,3,FALSE()))</f>
        <v/>
      </c>
    </row>
    <row r="752" customFormat="false" ht="12.75" hidden="false" customHeight="false" outlineLevel="0" collapsed="false">
      <c r="B752" s="81"/>
      <c r="C752" s="82" t="str">
        <f aca="false">IF(ISNA(VLOOKUP(B752,code_fpal,3,FALSE())),"",VLOOKUP(B752,code_fpal,3,FALSE()))</f>
        <v/>
      </c>
    </row>
    <row r="753" customFormat="false" ht="12.75" hidden="false" customHeight="false" outlineLevel="0" collapsed="false">
      <c r="B753" s="81"/>
      <c r="C753" s="82" t="str">
        <f aca="false">IF(ISNA(VLOOKUP(B753,code_fpal,3,FALSE())),"",VLOOKUP(B753,code_fpal,3,FALSE()))</f>
        <v/>
      </c>
    </row>
    <row r="754" customFormat="false" ht="12.75" hidden="false" customHeight="false" outlineLevel="0" collapsed="false">
      <c r="B754" s="81"/>
      <c r="C754" s="82" t="str">
        <f aca="false">IF(ISNA(VLOOKUP(B754,code_fpal,3,FALSE())),"",VLOOKUP(B754,code_fpal,3,FALSE()))</f>
        <v/>
      </c>
    </row>
    <row r="755" customFormat="false" ht="12.75" hidden="false" customHeight="false" outlineLevel="0" collapsed="false">
      <c r="B755" s="81"/>
      <c r="C755" s="82" t="str">
        <f aca="false">IF(ISNA(VLOOKUP(B755,code_fpal,3,FALSE())),"",VLOOKUP(B755,code_fpal,3,FALSE()))</f>
        <v/>
      </c>
    </row>
    <row r="756" customFormat="false" ht="12.75" hidden="false" customHeight="false" outlineLevel="0" collapsed="false">
      <c r="B756" s="81"/>
      <c r="C756" s="82" t="str">
        <f aca="false">IF(ISNA(VLOOKUP(B756,code_fpal,3,FALSE())),"",VLOOKUP(B756,code_fpal,3,FALSE()))</f>
        <v/>
      </c>
    </row>
    <row r="757" customFormat="false" ht="12.75" hidden="false" customHeight="false" outlineLevel="0" collapsed="false">
      <c r="B757" s="81"/>
      <c r="C757" s="82" t="str">
        <f aca="false">IF(ISNA(VLOOKUP(B757,code_fpal,3,FALSE())),"",VLOOKUP(B757,code_fpal,3,FALSE()))</f>
        <v/>
      </c>
    </row>
    <row r="758" customFormat="false" ht="12.75" hidden="false" customHeight="false" outlineLevel="0" collapsed="false">
      <c r="B758" s="81"/>
      <c r="C758" s="82" t="str">
        <f aca="false">IF(ISNA(VLOOKUP(B758,code_fpal,3,FALSE())),"",VLOOKUP(B758,code_fpal,3,FALSE()))</f>
        <v/>
      </c>
    </row>
    <row r="759" customFormat="false" ht="12.75" hidden="false" customHeight="false" outlineLevel="0" collapsed="false">
      <c r="B759" s="81"/>
      <c r="C759" s="82" t="str">
        <f aca="false">IF(ISNA(VLOOKUP(B759,code_fpal,3,FALSE())),"",VLOOKUP(B759,code_fpal,3,FALSE()))</f>
        <v/>
      </c>
    </row>
    <row r="760" customFormat="false" ht="12.75" hidden="false" customHeight="false" outlineLevel="0" collapsed="false">
      <c r="B760" s="81"/>
      <c r="C760" s="82" t="str">
        <f aca="false">IF(ISNA(VLOOKUP(B760,code_fpal,3,FALSE())),"",VLOOKUP(B760,code_fpal,3,FALSE()))</f>
        <v/>
      </c>
    </row>
    <row r="761" customFormat="false" ht="12.75" hidden="false" customHeight="false" outlineLevel="0" collapsed="false">
      <c r="B761" s="81"/>
      <c r="C761" s="82" t="str">
        <f aca="false">IF(ISNA(VLOOKUP(B761,code_fpal,3,FALSE())),"",VLOOKUP(B761,code_fpal,3,FALSE()))</f>
        <v/>
      </c>
    </row>
    <row r="762" customFormat="false" ht="12.75" hidden="false" customHeight="false" outlineLevel="0" collapsed="false">
      <c r="B762" s="81"/>
      <c r="C762" s="82" t="str">
        <f aca="false">IF(ISNA(VLOOKUP(B762,code_fpal,3,FALSE())),"",VLOOKUP(B762,code_fpal,3,FALSE()))</f>
        <v/>
      </c>
    </row>
    <row r="763" customFormat="false" ht="12.75" hidden="false" customHeight="false" outlineLevel="0" collapsed="false">
      <c r="B763" s="81"/>
      <c r="C763" s="82" t="str">
        <f aca="false">IF(ISNA(VLOOKUP(B763,code_fpal,3,FALSE())),"",VLOOKUP(B763,code_fpal,3,FALSE()))</f>
        <v/>
      </c>
    </row>
    <row r="764" customFormat="false" ht="12.75" hidden="false" customHeight="false" outlineLevel="0" collapsed="false">
      <c r="B764" s="81"/>
      <c r="C764" s="82" t="str">
        <f aca="false">IF(ISNA(VLOOKUP(B764,code_fpal,3,FALSE())),"",VLOOKUP(B764,code_fpal,3,FALSE()))</f>
        <v/>
      </c>
    </row>
    <row r="765" customFormat="false" ht="12.75" hidden="false" customHeight="false" outlineLevel="0" collapsed="false">
      <c r="B765" s="81"/>
      <c r="C765" s="82" t="str">
        <f aca="false">IF(ISNA(VLOOKUP(B765,code_fpal,3,FALSE())),"",VLOOKUP(B765,code_fpal,3,FALSE()))</f>
        <v/>
      </c>
    </row>
    <row r="766" customFormat="false" ht="12.75" hidden="false" customHeight="false" outlineLevel="0" collapsed="false">
      <c r="B766" s="81"/>
      <c r="C766" s="82" t="str">
        <f aca="false">IF(ISNA(VLOOKUP(B766,code_fpal,3,FALSE())),"",VLOOKUP(B766,code_fpal,3,FALSE()))</f>
        <v/>
      </c>
    </row>
    <row r="767" customFormat="false" ht="12.75" hidden="false" customHeight="false" outlineLevel="0" collapsed="false">
      <c r="B767" s="81"/>
      <c r="C767" s="82" t="str">
        <f aca="false">IF(ISNA(VLOOKUP(B767,code_fpal,3,FALSE())),"",VLOOKUP(B767,code_fpal,3,FALSE()))</f>
        <v/>
      </c>
    </row>
    <row r="768" customFormat="false" ht="12.75" hidden="false" customHeight="false" outlineLevel="0" collapsed="false">
      <c r="B768" s="81"/>
      <c r="C768" s="82" t="str">
        <f aca="false">IF(ISNA(VLOOKUP(B768,code_fpal,3,FALSE())),"",VLOOKUP(B768,code_fpal,3,FALSE()))</f>
        <v/>
      </c>
    </row>
    <row r="769" customFormat="false" ht="12.75" hidden="false" customHeight="false" outlineLevel="0" collapsed="false">
      <c r="B769" s="81"/>
      <c r="C769" s="82" t="str">
        <f aca="false">IF(ISNA(VLOOKUP(B769,code_fpal,3,FALSE())),"",VLOOKUP(B769,code_fpal,3,FALSE()))</f>
        <v/>
      </c>
    </row>
    <row r="770" customFormat="false" ht="12.75" hidden="false" customHeight="false" outlineLevel="0" collapsed="false">
      <c r="B770" s="81"/>
      <c r="C770" s="82" t="str">
        <f aca="false">IF(ISNA(VLOOKUP(B770,code_fpal,3,FALSE())),"",VLOOKUP(B770,code_fpal,3,FALSE()))</f>
        <v/>
      </c>
    </row>
    <row r="771" customFormat="false" ht="12.75" hidden="false" customHeight="false" outlineLevel="0" collapsed="false">
      <c r="B771" s="81"/>
      <c r="C771" s="82" t="str">
        <f aca="false">IF(ISNA(VLOOKUP(B771,code_fpal,3,FALSE())),"",VLOOKUP(B771,code_fpal,3,FALSE()))</f>
        <v/>
      </c>
    </row>
    <row r="772" customFormat="false" ht="12.75" hidden="false" customHeight="false" outlineLevel="0" collapsed="false">
      <c r="B772" s="81"/>
      <c r="C772" s="82" t="str">
        <f aca="false">IF(ISNA(VLOOKUP(B772,code_fpal,3,FALSE())),"",VLOOKUP(B772,code_fpal,3,FALSE()))</f>
        <v/>
      </c>
    </row>
    <row r="773" customFormat="false" ht="12.75" hidden="false" customHeight="false" outlineLevel="0" collapsed="false">
      <c r="B773" s="81"/>
      <c r="C773" s="82" t="str">
        <f aca="false">IF(ISNA(VLOOKUP(B773,code_fpal,3,FALSE())),"",VLOOKUP(B773,code_fpal,3,FALSE()))</f>
        <v/>
      </c>
    </row>
    <row r="774" customFormat="false" ht="12.75" hidden="false" customHeight="false" outlineLevel="0" collapsed="false">
      <c r="B774" s="81"/>
      <c r="C774" s="82" t="str">
        <f aca="false">IF(ISNA(VLOOKUP(B774,code_fpal,3,FALSE())),"",VLOOKUP(B774,code_fpal,3,FALSE()))</f>
        <v/>
      </c>
    </row>
    <row r="775" customFormat="false" ht="12.75" hidden="false" customHeight="false" outlineLevel="0" collapsed="false">
      <c r="B775" s="81"/>
      <c r="C775" s="82" t="str">
        <f aca="false">IF(ISNA(VLOOKUP(B775,code_fpal,3,FALSE())),"",VLOOKUP(B775,code_fpal,3,FALSE()))</f>
        <v/>
      </c>
    </row>
    <row r="776" customFormat="false" ht="12.75" hidden="false" customHeight="false" outlineLevel="0" collapsed="false">
      <c r="B776" s="81"/>
      <c r="C776" s="82" t="str">
        <f aca="false">IF(ISNA(VLOOKUP(B776,code_fpal,3,FALSE())),"",VLOOKUP(B776,code_fpal,3,FALSE()))</f>
        <v/>
      </c>
    </row>
    <row r="777" customFormat="false" ht="12.75" hidden="false" customHeight="false" outlineLevel="0" collapsed="false">
      <c r="B777" s="81"/>
      <c r="C777" s="82" t="str">
        <f aca="false">IF(ISNA(VLOOKUP(B777,code_fpal,3,FALSE())),"",VLOOKUP(B777,code_fpal,3,FALSE()))</f>
        <v/>
      </c>
    </row>
    <row r="778" customFormat="false" ht="12.75" hidden="false" customHeight="false" outlineLevel="0" collapsed="false">
      <c r="B778" s="81"/>
      <c r="C778" s="82" t="str">
        <f aca="false">IF(ISNA(VLOOKUP(B778,code_fpal,3,FALSE())),"",VLOOKUP(B778,code_fpal,3,FALSE()))</f>
        <v/>
      </c>
    </row>
    <row r="779" customFormat="false" ht="12.75" hidden="false" customHeight="false" outlineLevel="0" collapsed="false">
      <c r="B779" s="81"/>
      <c r="C779" s="82" t="str">
        <f aca="false">IF(ISNA(VLOOKUP(B779,code_fpal,3,FALSE())),"",VLOOKUP(B779,code_fpal,3,FALSE()))</f>
        <v/>
      </c>
    </row>
    <row r="780" customFormat="false" ht="12.75" hidden="false" customHeight="false" outlineLevel="0" collapsed="false">
      <c r="B780" s="81"/>
      <c r="C780" s="82" t="str">
        <f aca="false">IF(ISNA(VLOOKUP(B780,code_fpal,3,FALSE())),"",VLOOKUP(B780,code_fpal,3,FALSE()))</f>
        <v/>
      </c>
    </row>
    <row r="781" customFormat="false" ht="12.75" hidden="false" customHeight="false" outlineLevel="0" collapsed="false">
      <c r="B781" s="81"/>
      <c r="C781" s="82" t="str">
        <f aca="false">IF(ISNA(VLOOKUP(B781,code_fpal,3,FALSE())),"",VLOOKUP(B781,code_fpal,3,FALSE()))</f>
        <v/>
      </c>
    </row>
    <row r="782" customFormat="false" ht="12.75" hidden="false" customHeight="false" outlineLevel="0" collapsed="false">
      <c r="B782" s="81"/>
      <c r="C782" s="82" t="str">
        <f aca="false">IF(ISNA(VLOOKUP(B782,code_fpal,3,FALSE())),"",VLOOKUP(B782,code_fpal,3,FALSE()))</f>
        <v/>
      </c>
    </row>
    <row r="783" customFormat="false" ht="12.75" hidden="false" customHeight="false" outlineLevel="0" collapsed="false">
      <c r="B783" s="81"/>
      <c r="C783" s="82" t="str">
        <f aca="false">IF(ISNA(VLOOKUP(B783,code_fpal,3,FALSE())),"",VLOOKUP(B783,code_fpal,3,FALSE()))</f>
        <v/>
      </c>
    </row>
    <row r="784" customFormat="false" ht="12.75" hidden="false" customHeight="false" outlineLevel="0" collapsed="false">
      <c r="B784" s="81"/>
      <c r="C784" s="82" t="str">
        <f aca="false">IF(ISNA(VLOOKUP(B784,code_fpal,3,FALSE())),"",VLOOKUP(B784,code_fpal,3,FALSE()))</f>
        <v/>
      </c>
    </row>
    <row r="785" customFormat="false" ht="12.75" hidden="false" customHeight="false" outlineLevel="0" collapsed="false">
      <c r="B785" s="81"/>
      <c r="C785" s="82" t="str">
        <f aca="false">IF(ISNA(VLOOKUP(B785,code_fpal,3,FALSE())),"",VLOOKUP(B785,code_fpal,3,FALSE()))</f>
        <v/>
      </c>
    </row>
    <row r="786" customFormat="false" ht="12.75" hidden="false" customHeight="false" outlineLevel="0" collapsed="false">
      <c r="B786" s="81"/>
      <c r="C786" s="82" t="str">
        <f aca="false">IF(ISNA(VLOOKUP(B786,code_fpal,3,FALSE())),"",VLOOKUP(B786,code_fpal,3,FALSE()))</f>
        <v/>
      </c>
    </row>
    <row r="787" customFormat="false" ht="12.75" hidden="false" customHeight="false" outlineLevel="0" collapsed="false">
      <c r="B787" s="81"/>
      <c r="C787" s="82" t="str">
        <f aca="false">IF(ISNA(VLOOKUP(B787,code_fpal,3,FALSE())),"",VLOOKUP(B787,code_fpal,3,FALSE()))</f>
        <v/>
      </c>
    </row>
    <row r="788" customFormat="false" ht="12.75" hidden="false" customHeight="false" outlineLevel="0" collapsed="false">
      <c r="B788" s="81"/>
      <c r="C788" s="82" t="str">
        <f aca="false">IF(ISNA(VLOOKUP(B788,code_fpal,3,FALSE())),"",VLOOKUP(B788,code_fpal,3,FALSE()))</f>
        <v/>
      </c>
    </row>
    <row r="789" customFormat="false" ht="12.75" hidden="false" customHeight="false" outlineLevel="0" collapsed="false">
      <c r="B789" s="81"/>
      <c r="C789" s="82" t="str">
        <f aca="false">IF(ISNA(VLOOKUP(B789,code_fpal,3,FALSE())),"",VLOOKUP(B789,code_fpal,3,FALSE()))</f>
        <v/>
      </c>
    </row>
    <row r="790" customFormat="false" ht="12.75" hidden="false" customHeight="false" outlineLevel="0" collapsed="false">
      <c r="B790" s="81"/>
      <c r="C790" s="82" t="str">
        <f aca="false">IF(ISNA(VLOOKUP(B790,code_fpal,3,FALSE())),"",VLOOKUP(B790,code_fpal,3,FALSE()))</f>
        <v/>
      </c>
    </row>
    <row r="791" customFormat="false" ht="12.75" hidden="false" customHeight="false" outlineLevel="0" collapsed="false">
      <c r="B791" s="81"/>
      <c r="C791" s="82" t="str">
        <f aca="false">IF(ISNA(VLOOKUP(B791,code_fpal,3,FALSE())),"",VLOOKUP(B791,code_fpal,3,FALSE()))</f>
        <v/>
      </c>
    </row>
    <row r="792" customFormat="false" ht="12.75" hidden="false" customHeight="false" outlineLevel="0" collapsed="false">
      <c r="B792" s="81"/>
      <c r="C792" s="82" t="str">
        <f aca="false">IF(ISNA(VLOOKUP(B792,code_fpal,3,FALSE())),"",VLOOKUP(B792,code_fpal,3,FALSE()))</f>
        <v/>
      </c>
    </row>
    <row r="793" customFormat="false" ht="12.75" hidden="false" customHeight="false" outlineLevel="0" collapsed="false">
      <c r="B793" s="81"/>
      <c r="C793" s="82" t="str">
        <f aca="false">IF(ISNA(VLOOKUP(B793,code_fpal,3,FALSE())),"",VLOOKUP(B793,code_fpal,3,FALSE()))</f>
        <v/>
      </c>
    </row>
    <row r="794" customFormat="false" ht="12.75" hidden="false" customHeight="false" outlineLevel="0" collapsed="false">
      <c r="B794" s="81"/>
      <c r="C794" s="82" t="str">
        <f aca="false">IF(ISNA(VLOOKUP(B794,code_fpal,3,FALSE())),"",VLOOKUP(B794,code_fpal,3,FALSE()))</f>
        <v/>
      </c>
    </row>
    <row r="795" customFormat="false" ht="12.75" hidden="false" customHeight="false" outlineLevel="0" collapsed="false">
      <c r="B795" s="81"/>
      <c r="C795" s="82" t="str">
        <f aca="false">IF(ISNA(VLOOKUP(B795,code_fpal,3,FALSE())),"",VLOOKUP(B795,code_fpal,3,FALSE()))</f>
        <v/>
      </c>
    </row>
    <row r="796" customFormat="false" ht="12.75" hidden="false" customHeight="false" outlineLevel="0" collapsed="false">
      <c r="B796" s="81"/>
      <c r="C796" s="82" t="str">
        <f aca="false">IF(ISNA(VLOOKUP(B796,code_fpal,3,FALSE())),"",VLOOKUP(B796,code_fpal,3,FALSE()))</f>
        <v/>
      </c>
    </row>
    <row r="797" customFormat="false" ht="12.75" hidden="false" customHeight="false" outlineLevel="0" collapsed="false">
      <c r="B797" s="81"/>
      <c r="C797" s="82" t="str">
        <f aca="false">IF(ISNA(VLOOKUP(B797,code_fpal,3,FALSE())),"",VLOOKUP(B797,code_fpal,3,FALSE()))</f>
        <v/>
      </c>
    </row>
    <row r="798" customFormat="false" ht="12.75" hidden="false" customHeight="false" outlineLevel="0" collapsed="false">
      <c r="B798" s="81"/>
      <c r="C798" s="82" t="str">
        <f aca="false">IF(ISNA(VLOOKUP(B798,code_fpal,3,FALSE())),"",VLOOKUP(B798,code_fpal,3,FALSE()))</f>
        <v/>
      </c>
    </row>
    <row r="799" customFormat="false" ht="12.75" hidden="false" customHeight="false" outlineLevel="0" collapsed="false">
      <c r="B799" s="81"/>
      <c r="C799" s="82" t="str">
        <f aca="false">IF(ISNA(VLOOKUP(B799,code_fpal,3,FALSE())),"",VLOOKUP(B799,code_fpal,3,FALSE()))</f>
        <v/>
      </c>
    </row>
    <row r="800" customFormat="false" ht="12.75" hidden="false" customHeight="false" outlineLevel="0" collapsed="false">
      <c r="B800" s="81"/>
      <c r="C800" s="82" t="str">
        <f aca="false">IF(ISNA(VLOOKUP(B800,code_fpal,3,FALSE())),"",VLOOKUP(B800,code_fpal,3,FALSE()))</f>
        <v/>
      </c>
    </row>
    <row r="801" customFormat="false" ht="12.75" hidden="false" customHeight="false" outlineLevel="0" collapsed="false">
      <c r="B801" s="81"/>
      <c r="C801" s="82" t="str">
        <f aca="false">IF(ISNA(VLOOKUP(B801,code_fpal,3,FALSE())),"",VLOOKUP(B801,code_fpal,3,FALSE()))</f>
        <v/>
      </c>
    </row>
    <row r="802" customFormat="false" ht="12.75" hidden="false" customHeight="false" outlineLevel="0" collapsed="false">
      <c r="B802" s="81"/>
      <c r="C802" s="82" t="str">
        <f aca="false">IF(ISNA(VLOOKUP(B802,code_fpal,3,FALSE())),"",VLOOKUP(B802,code_fpal,3,FALSE()))</f>
        <v/>
      </c>
    </row>
    <row r="803" customFormat="false" ht="12.75" hidden="false" customHeight="false" outlineLevel="0" collapsed="false">
      <c r="B803" s="81"/>
      <c r="C803" s="82" t="str">
        <f aca="false">IF(ISNA(VLOOKUP(B803,code_fpal,3,FALSE())),"",VLOOKUP(B803,code_fpal,3,FALSE()))</f>
        <v/>
      </c>
    </row>
    <row r="804" customFormat="false" ht="12.75" hidden="false" customHeight="false" outlineLevel="0" collapsed="false">
      <c r="B804" s="81"/>
      <c r="C804" s="82" t="str">
        <f aca="false">IF(ISNA(VLOOKUP(B804,code_fpal,3,FALSE())),"",VLOOKUP(B804,code_fpal,3,FALSE()))</f>
        <v/>
      </c>
    </row>
    <row r="805" customFormat="false" ht="12.75" hidden="false" customHeight="false" outlineLevel="0" collapsed="false">
      <c r="B805" s="81"/>
      <c r="C805" s="82" t="str">
        <f aca="false">IF(ISNA(VLOOKUP(B805,code_fpal,3,FALSE())),"",VLOOKUP(B805,code_fpal,3,FALSE()))</f>
        <v/>
      </c>
    </row>
    <row r="806" customFormat="false" ht="12.75" hidden="false" customHeight="false" outlineLevel="0" collapsed="false">
      <c r="B806" s="81"/>
      <c r="C806" s="82" t="str">
        <f aca="false">IF(ISNA(VLOOKUP(B806,code_fpal,3,FALSE())),"",VLOOKUP(B806,code_fpal,3,FALSE()))</f>
        <v/>
      </c>
    </row>
    <row r="807" customFormat="false" ht="12.75" hidden="false" customHeight="false" outlineLevel="0" collapsed="false">
      <c r="B807" s="81"/>
      <c r="C807" s="82" t="str">
        <f aca="false">IF(ISNA(VLOOKUP(B807,code_fpal,3,FALSE())),"",VLOOKUP(B807,code_fpal,3,FALSE()))</f>
        <v/>
      </c>
    </row>
    <row r="808" customFormat="false" ht="12.75" hidden="false" customHeight="false" outlineLevel="0" collapsed="false">
      <c r="B808" s="81"/>
      <c r="C808" s="82" t="str">
        <f aca="false">IF(ISNA(VLOOKUP(B808,code_fpal,3,FALSE())),"",VLOOKUP(B808,code_fpal,3,FALSE()))</f>
        <v/>
      </c>
    </row>
    <row r="809" customFormat="false" ht="12.75" hidden="false" customHeight="false" outlineLevel="0" collapsed="false">
      <c r="B809" s="81"/>
      <c r="C809" s="82" t="str">
        <f aca="false">IF(ISNA(VLOOKUP(B809,code_fpal,3,FALSE())),"",VLOOKUP(B809,code_fpal,3,FALSE()))</f>
        <v/>
      </c>
    </row>
    <row r="810" customFormat="false" ht="12.75" hidden="false" customHeight="false" outlineLevel="0" collapsed="false">
      <c r="B810" s="81"/>
      <c r="C810" s="82" t="str">
        <f aca="false">IF(ISNA(VLOOKUP(B810,code_fpal,3,FALSE())),"",VLOOKUP(B810,code_fpal,3,FALSE()))</f>
        <v/>
      </c>
    </row>
    <row r="811" customFormat="false" ht="12.75" hidden="false" customHeight="false" outlineLevel="0" collapsed="false">
      <c r="B811" s="81"/>
      <c r="C811" s="82" t="str">
        <f aca="false">IF(ISNA(VLOOKUP(B811,code_fpal,3,FALSE())),"",VLOOKUP(B811,code_fpal,3,FALSE()))</f>
        <v/>
      </c>
    </row>
    <row r="812" customFormat="false" ht="12.75" hidden="false" customHeight="false" outlineLevel="0" collapsed="false">
      <c r="B812" s="81"/>
      <c r="C812" s="82" t="str">
        <f aca="false">IF(ISNA(VLOOKUP(B812,code_fpal,3,FALSE())),"",VLOOKUP(B812,code_fpal,3,FALSE()))</f>
        <v/>
      </c>
    </row>
    <row r="813" customFormat="false" ht="12.75" hidden="false" customHeight="false" outlineLevel="0" collapsed="false">
      <c r="B813" s="81"/>
      <c r="C813" s="82" t="str">
        <f aca="false">IF(ISNA(VLOOKUP(B813,code_fpal,3,FALSE())),"",VLOOKUP(B813,code_fpal,3,FALSE()))</f>
        <v/>
      </c>
    </row>
    <row r="814" customFormat="false" ht="12.75" hidden="false" customHeight="false" outlineLevel="0" collapsed="false">
      <c r="B814" s="81"/>
      <c r="C814" s="82" t="str">
        <f aca="false">IF(ISNA(VLOOKUP(B814,code_fpal,3,FALSE())),"",VLOOKUP(B814,code_fpal,3,FALSE()))</f>
        <v/>
      </c>
    </row>
    <row r="815" customFormat="false" ht="12.75" hidden="false" customHeight="false" outlineLevel="0" collapsed="false">
      <c r="B815" s="81"/>
      <c r="C815" s="82" t="str">
        <f aca="false">IF(ISNA(VLOOKUP(B815,code_fpal,3,FALSE())),"",VLOOKUP(B815,code_fpal,3,FALSE()))</f>
        <v/>
      </c>
    </row>
    <row r="816" customFormat="false" ht="12.75" hidden="false" customHeight="false" outlineLevel="0" collapsed="false">
      <c r="B816" s="81"/>
      <c r="C816" s="82" t="str">
        <f aca="false">IF(ISNA(VLOOKUP(B816,code_fpal,3,FALSE())),"",VLOOKUP(B816,code_fpal,3,FALSE()))</f>
        <v/>
      </c>
    </row>
    <row r="817" customFormat="false" ht="12.75" hidden="false" customHeight="false" outlineLevel="0" collapsed="false">
      <c r="B817" s="81"/>
      <c r="C817" s="82" t="str">
        <f aca="false">IF(ISNA(VLOOKUP(B817,code_fpal,3,FALSE())),"",VLOOKUP(B817,code_fpal,3,FALSE()))</f>
        <v/>
      </c>
    </row>
    <row r="818" customFormat="false" ht="12.75" hidden="false" customHeight="false" outlineLevel="0" collapsed="false">
      <c r="B818" s="81"/>
      <c r="C818" s="82" t="str">
        <f aca="false">IF(ISNA(VLOOKUP(B818,code_fpal,3,FALSE())),"",VLOOKUP(B818,code_fpal,3,FALSE()))</f>
        <v/>
      </c>
    </row>
    <row r="819" customFormat="false" ht="12.75" hidden="false" customHeight="false" outlineLevel="0" collapsed="false">
      <c r="B819" s="81"/>
      <c r="C819" s="82" t="str">
        <f aca="false">IF(ISNA(VLOOKUP(B819,code_fpal,3,FALSE())),"",VLOOKUP(B819,code_fpal,3,FALSE()))</f>
        <v/>
      </c>
    </row>
    <row r="820" customFormat="false" ht="12.75" hidden="false" customHeight="false" outlineLevel="0" collapsed="false">
      <c r="B820" s="81"/>
      <c r="C820" s="82" t="str">
        <f aca="false">IF(ISNA(VLOOKUP(B820,code_fpal,3,FALSE())),"",VLOOKUP(B820,code_fpal,3,FALSE()))</f>
        <v/>
      </c>
    </row>
    <row r="821" customFormat="false" ht="12.75" hidden="false" customHeight="false" outlineLevel="0" collapsed="false">
      <c r="B821" s="81"/>
      <c r="C821" s="82" t="str">
        <f aca="false">IF(ISNA(VLOOKUP(B821,code_fpal,3,FALSE())),"",VLOOKUP(B821,code_fpal,3,FALSE()))</f>
        <v/>
      </c>
    </row>
    <row r="822" customFormat="false" ht="12.75" hidden="false" customHeight="false" outlineLevel="0" collapsed="false">
      <c r="B822" s="81"/>
      <c r="C822" s="82" t="str">
        <f aca="false">IF(ISNA(VLOOKUP(B822,code_fpal,3,FALSE())),"",VLOOKUP(B822,code_fpal,3,FALSE()))</f>
        <v/>
      </c>
    </row>
    <row r="823" customFormat="false" ht="12.75" hidden="false" customHeight="false" outlineLevel="0" collapsed="false">
      <c r="B823" s="81"/>
      <c r="C823" s="82" t="str">
        <f aca="false">IF(ISNA(VLOOKUP(B823,code_fpal,3,FALSE())),"",VLOOKUP(B823,code_fpal,3,FALSE()))</f>
        <v/>
      </c>
    </row>
    <row r="824" customFormat="false" ht="12.75" hidden="false" customHeight="false" outlineLevel="0" collapsed="false">
      <c r="B824" s="81"/>
      <c r="C824" s="82" t="str">
        <f aca="false">IF(ISNA(VLOOKUP(B824,code_fpal,3,FALSE())),"",VLOOKUP(B824,code_fpal,3,FALSE()))</f>
        <v/>
      </c>
    </row>
    <row r="825" customFormat="false" ht="12.75" hidden="false" customHeight="false" outlineLevel="0" collapsed="false">
      <c r="B825" s="81"/>
      <c r="C825" s="82" t="str">
        <f aca="false">IF(ISNA(VLOOKUP(B825,code_fpal,3,FALSE())),"",VLOOKUP(B825,code_fpal,3,FALSE()))</f>
        <v/>
      </c>
    </row>
    <row r="826" customFormat="false" ht="12.75" hidden="false" customHeight="false" outlineLevel="0" collapsed="false">
      <c r="B826" s="81"/>
      <c r="C826" s="82" t="str">
        <f aca="false">IF(ISNA(VLOOKUP(B826,code_fpal,3,FALSE())),"",VLOOKUP(B826,code_fpal,3,FALSE()))</f>
        <v/>
      </c>
    </row>
    <row r="827" customFormat="false" ht="12.75" hidden="false" customHeight="false" outlineLevel="0" collapsed="false">
      <c r="B827" s="81"/>
      <c r="C827" s="82" t="str">
        <f aca="false">IF(ISNA(VLOOKUP(B827,code_fpal,3,FALSE())),"",VLOOKUP(B827,code_fpal,3,FALSE()))</f>
        <v/>
      </c>
    </row>
    <row r="828" customFormat="false" ht="12.75" hidden="false" customHeight="false" outlineLevel="0" collapsed="false">
      <c r="B828" s="81"/>
      <c r="C828" s="82" t="str">
        <f aca="false">IF(ISNA(VLOOKUP(B828,code_fpal,3,FALSE())),"",VLOOKUP(B828,code_fpal,3,FALSE()))</f>
        <v/>
      </c>
    </row>
    <row r="829" customFormat="false" ht="12.75" hidden="false" customHeight="false" outlineLevel="0" collapsed="false">
      <c r="B829" s="81"/>
      <c r="C829" s="82" t="str">
        <f aca="false">IF(ISNA(VLOOKUP(B829,code_fpal,3,FALSE())),"",VLOOKUP(B829,code_fpal,3,FALSE()))</f>
        <v/>
      </c>
    </row>
    <row r="830" customFormat="false" ht="12.75" hidden="false" customHeight="false" outlineLevel="0" collapsed="false">
      <c r="B830" s="81"/>
      <c r="C830" s="82" t="str">
        <f aca="false">IF(ISNA(VLOOKUP(B830,code_fpal,3,FALSE())),"",VLOOKUP(B830,code_fpal,3,FALSE()))</f>
        <v/>
      </c>
    </row>
    <row r="831" customFormat="false" ht="12.75" hidden="false" customHeight="false" outlineLevel="0" collapsed="false">
      <c r="B831" s="81"/>
      <c r="C831" s="82" t="str">
        <f aca="false">IF(ISNA(VLOOKUP(B831,code_fpal,3,FALSE())),"",VLOOKUP(B831,code_fpal,3,FALSE()))</f>
        <v/>
      </c>
    </row>
    <row r="832" customFormat="false" ht="12.75" hidden="false" customHeight="false" outlineLevel="0" collapsed="false">
      <c r="B832" s="81"/>
      <c r="C832" s="82" t="str">
        <f aca="false">IF(ISNA(VLOOKUP(B832,code_fpal,3,FALSE())),"",VLOOKUP(B832,code_fpal,3,FALSE()))</f>
        <v/>
      </c>
    </row>
    <row r="833" customFormat="false" ht="12.75" hidden="false" customHeight="false" outlineLevel="0" collapsed="false">
      <c r="B833" s="81"/>
      <c r="C833" s="82" t="str">
        <f aca="false">IF(ISNA(VLOOKUP(B833,code_fpal,3,FALSE())),"",VLOOKUP(B833,code_fpal,3,FALSE()))</f>
        <v/>
      </c>
    </row>
    <row r="834" customFormat="false" ht="12.75" hidden="false" customHeight="false" outlineLevel="0" collapsed="false">
      <c r="B834" s="81"/>
      <c r="C834" s="82" t="str">
        <f aca="false">IF(ISNA(VLOOKUP(B834,code_fpal,3,FALSE())),"",VLOOKUP(B834,code_fpal,3,FALSE()))</f>
        <v/>
      </c>
    </row>
    <row r="835" customFormat="false" ht="12.75" hidden="false" customHeight="false" outlineLevel="0" collapsed="false">
      <c r="B835" s="81"/>
      <c r="C835" s="82" t="str">
        <f aca="false">IF(ISNA(VLOOKUP(B835,code_fpal,3,FALSE())),"",VLOOKUP(B835,code_fpal,3,FALSE()))</f>
        <v/>
      </c>
    </row>
    <row r="836" customFormat="false" ht="12.75" hidden="false" customHeight="false" outlineLevel="0" collapsed="false">
      <c r="B836" s="81"/>
      <c r="C836" s="82" t="str">
        <f aca="false">IF(ISNA(VLOOKUP(B836,code_fpal,3,FALSE())),"",VLOOKUP(B836,code_fpal,3,FALSE()))</f>
        <v/>
      </c>
    </row>
    <row r="837" customFormat="false" ht="12.75" hidden="false" customHeight="false" outlineLevel="0" collapsed="false">
      <c r="B837" s="81"/>
      <c r="C837" s="82" t="str">
        <f aca="false">IF(ISNA(VLOOKUP(B837,code_fpal,3,FALSE())),"",VLOOKUP(B837,code_fpal,3,FALSE()))</f>
        <v/>
      </c>
    </row>
    <row r="838" customFormat="false" ht="12.75" hidden="false" customHeight="false" outlineLevel="0" collapsed="false">
      <c r="B838" s="81"/>
      <c r="C838" s="82" t="str">
        <f aca="false">IF(ISNA(VLOOKUP(B838,code_fpal,3,FALSE())),"",VLOOKUP(B838,code_fpal,3,FALSE()))</f>
        <v/>
      </c>
    </row>
    <row r="839" customFormat="false" ht="12.75" hidden="false" customHeight="false" outlineLevel="0" collapsed="false">
      <c r="B839" s="81"/>
      <c r="C839" s="82" t="str">
        <f aca="false">IF(ISNA(VLOOKUP(B839,code_fpal,3,FALSE())),"",VLOOKUP(B839,code_fpal,3,FALSE()))</f>
        <v/>
      </c>
    </row>
    <row r="840" customFormat="false" ht="12.75" hidden="false" customHeight="false" outlineLevel="0" collapsed="false">
      <c r="B840" s="81"/>
      <c r="C840" s="82" t="str">
        <f aca="false">IF(ISNA(VLOOKUP(B840,code_fpal,3,FALSE())),"",VLOOKUP(B840,code_fpal,3,FALSE()))</f>
        <v/>
      </c>
    </row>
    <row r="841" customFormat="false" ht="12.75" hidden="false" customHeight="false" outlineLevel="0" collapsed="false">
      <c r="B841" s="81"/>
      <c r="C841" s="82" t="str">
        <f aca="false">IF(ISNA(VLOOKUP(B841,code_fpal,3,FALSE())),"",VLOOKUP(B841,code_fpal,3,FALSE()))</f>
        <v/>
      </c>
    </row>
    <row r="842" customFormat="false" ht="12.75" hidden="false" customHeight="false" outlineLevel="0" collapsed="false">
      <c r="B842" s="81"/>
      <c r="C842" s="82" t="str">
        <f aca="false">IF(ISNA(VLOOKUP(B842,code_fpal,3,FALSE())),"",VLOOKUP(B842,code_fpal,3,FALSE()))</f>
        <v/>
      </c>
    </row>
    <row r="843" customFormat="false" ht="12.75" hidden="false" customHeight="false" outlineLevel="0" collapsed="false">
      <c r="B843" s="81"/>
      <c r="C843" s="82" t="str">
        <f aca="false">IF(ISNA(VLOOKUP(B843,code_fpal,3,FALSE())),"",VLOOKUP(B843,code_fpal,3,FALSE()))</f>
        <v/>
      </c>
    </row>
    <row r="844" customFormat="false" ht="12.75" hidden="false" customHeight="false" outlineLevel="0" collapsed="false">
      <c r="B844" s="81"/>
      <c r="C844" s="82" t="str">
        <f aca="false">IF(ISNA(VLOOKUP(B844,code_fpal,3,FALSE())),"",VLOOKUP(B844,code_fpal,3,FALSE()))</f>
        <v/>
      </c>
    </row>
    <row r="845" customFormat="false" ht="12.75" hidden="false" customHeight="false" outlineLevel="0" collapsed="false">
      <c r="B845" s="81"/>
      <c r="C845" s="82" t="str">
        <f aca="false">IF(ISNA(VLOOKUP(B845,code_fpal,3,FALSE())),"",VLOOKUP(B845,code_fpal,3,FALSE()))</f>
        <v/>
      </c>
    </row>
    <row r="846" customFormat="false" ht="12.75" hidden="false" customHeight="false" outlineLevel="0" collapsed="false">
      <c r="B846" s="81"/>
      <c r="C846" s="82" t="str">
        <f aca="false">IF(ISNA(VLOOKUP(B846,code_fpal,3,FALSE())),"",VLOOKUP(B846,code_fpal,3,FALSE()))</f>
        <v/>
      </c>
    </row>
    <row r="847" customFormat="false" ht="12.75" hidden="false" customHeight="false" outlineLevel="0" collapsed="false">
      <c r="B847" s="81"/>
      <c r="C847" s="82" t="str">
        <f aca="false">IF(ISNA(VLOOKUP(B847,code_fpal,3,FALSE())),"",VLOOKUP(B847,code_fpal,3,FALSE()))</f>
        <v/>
      </c>
    </row>
    <row r="848" customFormat="false" ht="12.75" hidden="false" customHeight="false" outlineLevel="0" collapsed="false">
      <c r="B848" s="81"/>
      <c r="C848" s="82" t="str">
        <f aca="false">IF(ISNA(VLOOKUP(B848,code_fpal,3,FALSE())),"",VLOOKUP(B848,code_fpal,3,FALSE()))</f>
        <v/>
      </c>
    </row>
    <row r="849" customFormat="false" ht="12.75" hidden="false" customHeight="false" outlineLevel="0" collapsed="false">
      <c r="B849" s="81"/>
      <c r="C849" s="82" t="str">
        <f aca="false">IF(ISNA(VLOOKUP(B849,code_fpal,3,FALSE())),"",VLOOKUP(B849,code_fpal,3,FALSE()))</f>
        <v/>
      </c>
    </row>
    <row r="850" customFormat="false" ht="12.75" hidden="false" customHeight="false" outlineLevel="0" collapsed="false">
      <c r="B850" s="81"/>
      <c r="C850" s="82" t="str">
        <f aca="false">IF(ISNA(VLOOKUP(B850,code_fpal,3,FALSE())),"",VLOOKUP(B850,code_fpal,3,FALSE()))</f>
        <v/>
      </c>
    </row>
    <row r="851" customFormat="false" ht="12.75" hidden="false" customHeight="false" outlineLevel="0" collapsed="false">
      <c r="B851" s="81"/>
      <c r="C851" s="82" t="str">
        <f aca="false">IF(ISNA(VLOOKUP(B851,code_fpal,3,FALSE())),"",VLOOKUP(B851,code_fpal,3,FALSE()))</f>
        <v/>
      </c>
    </row>
    <row r="852" customFormat="false" ht="12.75" hidden="false" customHeight="false" outlineLevel="0" collapsed="false">
      <c r="B852" s="81"/>
      <c r="C852" s="82" t="str">
        <f aca="false">IF(ISNA(VLOOKUP(B852,code_fpal,3,FALSE())),"",VLOOKUP(B852,code_fpal,3,FALSE()))</f>
        <v/>
      </c>
    </row>
    <row r="853" customFormat="false" ht="12.75" hidden="false" customHeight="false" outlineLevel="0" collapsed="false">
      <c r="B853" s="81"/>
      <c r="C853" s="82" t="str">
        <f aca="false">IF(ISNA(VLOOKUP(B853,code_fpal,3,FALSE())),"",VLOOKUP(B853,code_fpal,3,FALSE()))</f>
        <v/>
      </c>
    </row>
    <row r="854" customFormat="false" ht="12.75" hidden="false" customHeight="false" outlineLevel="0" collapsed="false">
      <c r="B854" s="81"/>
      <c r="C854" s="82" t="str">
        <f aca="false">IF(ISNA(VLOOKUP(B854,code_fpal,3,FALSE())),"",VLOOKUP(B854,code_fpal,3,FALSE()))</f>
        <v/>
      </c>
    </row>
    <row r="855" customFormat="false" ht="12.75" hidden="false" customHeight="false" outlineLevel="0" collapsed="false">
      <c r="B855" s="81"/>
      <c r="C855" s="82" t="str">
        <f aca="false">IF(ISNA(VLOOKUP(B855,code_fpal,3,FALSE())),"",VLOOKUP(B855,code_fpal,3,FALSE()))</f>
        <v/>
      </c>
    </row>
    <row r="856" customFormat="false" ht="12.75" hidden="false" customHeight="false" outlineLevel="0" collapsed="false">
      <c r="B856" s="81"/>
      <c r="C856" s="82" t="str">
        <f aca="false">IF(ISNA(VLOOKUP(B856,code_fpal,3,FALSE())),"",VLOOKUP(B856,code_fpal,3,FALSE()))</f>
        <v/>
      </c>
    </row>
    <row r="857" customFormat="false" ht="12.75" hidden="false" customHeight="false" outlineLevel="0" collapsed="false">
      <c r="B857" s="81"/>
      <c r="C857" s="82" t="str">
        <f aca="false">IF(ISNA(VLOOKUP(B857,code_fpal,3,FALSE())),"",VLOOKUP(B857,code_fpal,3,FALSE()))</f>
        <v/>
      </c>
    </row>
    <row r="858" customFormat="false" ht="12.75" hidden="false" customHeight="false" outlineLevel="0" collapsed="false">
      <c r="B858" s="81"/>
      <c r="C858" s="82" t="str">
        <f aca="false">IF(ISNA(VLOOKUP(B858,code_fpal,3,FALSE())),"",VLOOKUP(B858,code_fpal,3,FALSE()))</f>
        <v/>
      </c>
    </row>
    <row r="859" customFormat="false" ht="12.75" hidden="false" customHeight="false" outlineLevel="0" collapsed="false">
      <c r="B859" s="81"/>
      <c r="C859" s="82" t="str">
        <f aca="false">IF(ISNA(VLOOKUP(B859,code_fpal,3,FALSE())),"",VLOOKUP(B859,code_fpal,3,FALSE()))</f>
        <v/>
      </c>
    </row>
    <row r="860" customFormat="false" ht="12.75" hidden="false" customHeight="false" outlineLevel="0" collapsed="false">
      <c r="B860" s="81"/>
      <c r="C860" s="82" t="str">
        <f aca="false">IF(ISNA(VLOOKUP(B860,code_fpal,3,FALSE())),"",VLOOKUP(B860,code_fpal,3,FALSE()))</f>
        <v/>
      </c>
    </row>
    <row r="861" customFormat="false" ht="12.75" hidden="false" customHeight="false" outlineLevel="0" collapsed="false">
      <c r="B861" s="81"/>
      <c r="C861" s="82" t="str">
        <f aca="false">IF(ISNA(VLOOKUP(B861,code_fpal,3,FALSE())),"",VLOOKUP(B861,code_fpal,3,FALSE()))</f>
        <v/>
      </c>
    </row>
    <row r="862" customFormat="false" ht="12.75" hidden="false" customHeight="false" outlineLevel="0" collapsed="false">
      <c r="B862" s="81"/>
      <c r="C862" s="82" t="str">
        <f aca="false">IF(ISNA(VLOOKUP(B862,code_fpal,3,FALSE())),"",VLOOKUP(B862,code_fpal,3,FALSE()))</f>
        <v/>
      </c>
    </row>
    <row r="863" customFormat="false" ht="12.75" hidden="false" customHeight="false" outlineLevel="0" collapsed="false">
      <c r="B863" s="81"/>
      <c r="C863" s="82" t="str">
        <f aca="false">IF(ISNA(VLOOKUP(B863,code_fpal,3,FALSE())),"",VLOOKUP(B863,code_fpal,3,FALSE()))</f>
        <v/>
      </c>
    </row>
    <row r="864" customFormat="false" ht="12.75" hidden="false" customHeight="false" outlineLevel="0" collapsed="false">
      <c r="B864" s="81"/>
      <c r="C864" s="82" t="str">
        <f aca="false">IF(ISNA(VLOOKUP(B864,code_fpal,3,FALSE())),"",VLOOKUP(B864,code_fpal,3,FALSE()))</f>
        <v/>
      </c>
    </row>
    <row r="865" customFormat="false" ht="12.75" hidden="false" customHeight="false" outlineLevel="0" collapsed="false">
      <c r="B865" s="81"/>
      <c r="C865" s="82" t="str">
        <f aca="false">IF(ISNA(VLOOKUP(B865,code_fpal,3,FALSE())),"",VLOOKUP(B865,code_fpal,3,FALSE()))</f>
        <v/>
      </c>
    </row>
    <row r="866" customFormat="false" ht="12.75" hidden="false" customHeight="false" outlineLevel="0" collapsed="false">
      <c r="B866" s="81"/>
      <c r="C866" s="82" t="str">
        <f aca="false">IF(ISNA(VLOOKUP(B866,code_fpal,3,FALSE())),"",VLOOKUP(B866,code_fpal,3,FALSE()))</f>
        <v/>
      </c>
    </row>
    <row r="867" customFormat="false" ht="12.75" hidden="false" customHeight="false" outlineLevel="0" collapsed="false">
      <c r="B867" s="81"/>
      <c r="C867" s="82" t="str">
        <f aca="false">IF(ISNA(VLOOKUP(B867,code_fpal,3,FALSE())),"",VLOOKUP(B867,code_fpal,3,FALSE()))</f>
        <v/>
      </c>
    </row>
    <row r="868" customFormat="false" ht="12.75" hidden="false" customHeight="false" outlineLevel="0" collapsed="false">
      <c r="B868" s="81"/>
      <c r="C868" s="82" t="str">
        <f aca="false">IF(ISNA(VLOOKUP(B868,code_fpal,3,FALSE())),"",VLOOKUP(B868,code_fpal,3,FALSE()))</f>
        <v/>
      </c>
    </row>
    <row r="869" customFormat="false" ht="12.75" hidden="false" customHeight="false" outlineLevel="0" collapsed="false">
      <c r="B869" s="81"/>
      <c r="C869" s="82" t="str">
        <f aca="false">IF(ISNA(VLOOKUP(B869,code_fpal,3,FALSE())),"",VLOOKUP(B869,code_fpal,3,FALSE()))</f>
        <v/>
      </c>
    </row>
    <row r="870" customFormat="false" ht="12.75" hidden="false" customHeight="false" outlineLevel="0" collapsed="false">
      <c r="B870" s="81"/>
      <c r="C870" s="82" t="str">
        <f aca="false">IF(ISNA(VLOOKUP(B870,code_fpal,3,FALSE())),"",VLOOKUP(B870,code_fpal,3,FALSE()))</f>
        <v/>
      </c>
    </row>
    <row r="871" customFormat="false" ht="12.75" hidden="false" customHeight="false" outlineLevel="0" collapsed="false">
      <c r="B871" s="81"/>
      <c r="C871" s="82" t="str">
        <f aca="false">IF(ISNA(VLOOKUP(B871,code_fpal,3,FALSE())),"",VLOOKUP(B871,code_fpal,3,FALSE()))</f>
        <v/>
      </c>
    </row>
    <row r="872" customFormat="false" ht="12.75" hidden="false" customHeight="false" outlineLevel="0" collapsed="false">
      <c r="B872" s="81"/>
      <c r="C872" s="82" t="str">
        <f aca="false">IF(ISNA(VLOOKUP(B872,code_fpal,3,FALSE())),"",VLOOKUP(B872,code_fpal,3,FALSE()))</f>
        <v/>
      </c>
    </row>
    <row r="873" customFormat="false" ht="12.75" hidden="false" customHeight="false" outlineLevel="0" collapsed="false">
      <c r="B873" s="81"/>
      <c r="C873" s="82" t="str">
        <f aca="false">IF(ISNA(VLOOKUP(B873,code_fpal,3,FALSE())),"",VLOOKUP(B873,code_fpal,3,FALSE()))</f>
        <v/>
      </c>
    </row>
    <row r="874" customFormat="false" ht="12.75" hidden="false" customHeight="false" outlineLevel="0" collapsed="false">
      <c r="B874" s="81"/>
      <c r="C874" s="82" t="str">
        <f aca="false">IF(ISNA(VLOOKUP(B874,code_fpal,3,FALSE())),"",VLOOKUP(B874,code_fpal,3,FALSE()))</f>
        <v/>
      </c>
    </row>
    <row r="875" customFormat="false" ht="12.75" hidden="false" customHeight="false" outlineLevel="0" collapsed="false">
      <c r="B875" s="81"/>
      <c r="C875" s="82" t="str">
        <f aca="false">IF(ISNA(VLOOKUP(B875,code_fpal,3,FALSE())),"",VLOOKUP(B875,code_fpal,3,FALSE()))</f>
        <v/>
      </c>
    </row>
    <row r="876" customFormat="false" ht="12.75" hidden="false" customHeight="false" outlineLevel="0" collapsed="false">
      <c r="B876" s="81"/>
      <c r="C876" s="82" t="str">
        <f aca="false">IF(ISNA(VLOOKUP(B876,code_fpal,3,FALSE())),"",VLOOKUP(B876,code_fpal,3,FALSE()))</f>
        <v/>
      </c>
    </row>
    <row r="877" customFormat="false" ht="12.75" hidden="false" customHeight="false" outlineLevel="0" collapsed="false">
      <c r="B877" s="81"/>
      <c r="C877" s="82" t="str">
        <f aca="false">IF(ISNA(VLOOKUP(B877,code_fpal,3,FALSE())),"",VLOOKUP(B877,code_fpal,3,FALSE()))</f>
        <v/>
      </c>
    </row>
    <row r="878" customFormat="false" ht="12.75" hidden="false" customHeight="false" outlineLevel="0" collapsed="false">
      <c r="B878" s="81"/>
      <c r="C878" s="82" t="str">
        <f aca="false">IF(ISNA(VLOOKUP(B878,code_fpal,3,FALSE())),"",VLOOKUP(B878,code_fpal,3,FALSE()))</f>
        <v/>
      </c>
    </row>
    <row r="879" customFormat="false" ht="12.75" hidden="false" customHeight="false" outlineLevel="0" collapsed="false">
      <c r="B879" s="81"/>
      <c r="C879" s="82" t="str">
        <f aca="false">IF(ISNA(VLOOKUP(B879,code_fpal,3,FALSE())),"",VLOOKUP(B879,code_fpal,3,FALSE()))</f>
        <v/>
      </c>
    </row>
    <row r="880" customFormat="false" ht="12.75" hidden="false" customHeight="false" outlineLevel="0" collapsed="false">
      <c r="B880" s="81"/>
      <c r="C880" s="82" t="str">
        <f aca="false">IF(ISNA(VLOOKUP(B880,code_fpal,3,FALSE())),"",VLOOKUP(B880,code_fpal,3,FALSE()))</f>
        <v/>
      </c>
    </row>
    <row r="881" customFormat="false" ht="12.75" hidden="false" customHeight="false" outlineLevel="0" collapsed="false">
      <c r="B881" s="81"/>
      <c r="C881" s="82" t="str">
        <f aca="false">IF(ISNA(VLOOKUP(B881,code_fpal,3,FALSE())),"",VLOOKUP(B881,code_fpal,3,FALSE()))</f>
        <v/>
      </c>
    </row>
    <row r="882" customFormat="false" ht="12.75" hidden="false" customHeight="false" outlineLevel="0" collapsed="false">
      <c r="B882" s="81"/>
      <c r="C882" s="82" t="str">
        <f aca="false">IF(ISNA(VLOOKUP(B882,code_fpal,3,FALSE())),"",VLOOKUP(B882,code_fpal,3,FALSE()))</f>
        <v/>
      </c>
    </row>
    <row r="883" customFormat="false" ht="12.75" hidden="false" customHeight="false" outlineLevel="0" collapsed="false">
      <c r="B883" s="81"/>
      <c r="C883" s="82" t="str">
        <f aca="false">IF(ISNA(VLOOKUP(B883,code_fpal,3,FALSE())),"",VLOOKUP(B883,code_fpal,3,FALSE()))</f>
        <v/>
      </c>
    </row>
    <row r="884" customFormat="false" ht="12.75" hidden="false" customHeight="false" outlineLevel="0" collapsed="false">
      <c r="B884" s="81"/>
      <c r="C884" s="82" t="str">
        <f aca="false">IF(ISNA(VLOOKUP(B884,code_fpal,3,FALSE())),"",VLOOKUP(B884,code_fpal,3,FALSE()))</f>
        <v/>
      </c>
    </row>
    <row r="885" customFormat="false" ht="12.75" hidden="false" customHeight="false" outlineLevel="0" collapsed="false">
      <c r="B885" s="81"/>
      <c r="C885" s="82" t="str">
        <f aca="false">IF(ISNA(VLOOKUP(B885,code_fpal,3,FALSE())),"",VLOOKUP(B885,code_fpal,3,FALSE()))</f>
        <v/>
      </c>
    </row>
    <row r="886" customFormat="false" ht="12.75" hidden="false" customHeight="false" outlineLevel="0" collapsed="false">
      <c r="B886" s="81"/>
      <c r="C886" s="82" t="str">
        <f aca="false">IF(ISNA(VLOOKUP(B886,code_fpal,3,FALSE())),"",VLOOKUP(B886,code_fpal,3,FALSE()))</f>
        <v/>
      </c>
    </row>
    <row r="887" customFormat="false" ht="12.75" hidden="false" customHeight="false" outlineLevel="0" collapsed="false">
      <c r="B887" s="81"/>
      <c r="C887" s="82" t="str">
        <f aca="false">IF(ISNA(VLOOKUP(B887,code_fpal,3,FALSE())),"",VLOOKUP(B887,code_fpal,3,FALSE()))</f>
        <v/>
      </c>
    </row>
    <row r="888" customFormat="false" ht="12.75" hidden="false" customHeight="false" outlineLevel="0" collapsed="false">
      <c r="B888" s="81"/>
      <c r="C888" s="82" t="str">
        <f aca="false">IF(ISNA(VLOOKUP(B888,code_fpal,3,FALSE())),"",VLOOKUP(B888,code_fpal,3,FALSE()))</f>
        <v/>
      </c>
    </row>
    <row r="889" customFormat="false" ht="12.75" hidden="false" customHeight="false" outlineLevel="0" collapsed="false">
      <c r="B889" s="81"/>
      <c r="C889" s="82" t="str">
        <f aca="false">IF(ISNA(VLOOKUP(B889,code_fpal,3,FALSE())),"",VLOOKUP(B889,code_fpal,3,FALSE()))</f>
        <v/>
      </c>
    </row>
    <row r="890" customFormat="false" ht="12.75" hidden="false" customHeight="false" outlineLevel="0" collapsed="false">
      <c r="B890" s="81"/>
      <c r="C890" s="82" t="str">
        <f aca="false">IF(ISNA(VLOOKUP(B890,code_fpal,3,FALSE())),"",VLOOKUP(B890,code_fpal,3,FALSE()))</f>
        <v/>
      </c>
    </row>
    <row r="891" customFormat="false" ht="12.75" hidden="false" customHeight="false" outlineLevel="0" collapsed="false">
      <c r="B891" s="81"/>
      <c r="C891" s="82" t="str">
        <f aca="false">IF(ISNA(VLOOKUP(B891,code_fpal,3,FALSE())),"",VLOOKUP(B891,code_fpal,3,FALSE()))</f>
        <v/>
      </c>
    </row>
    <row r="892" customFormat="false" ht="12.75" hidden="false" customHeight="false" outlineLevel="0" collapsed="false">
      <c r="B892" s="81"/>
      <c r="C892" s="82" t="str">
        <f aca="false">IF(ISNA(VLOOKUP(B892,code_fpal,3,FALSE())),"",VLOOKUP(B892,code_fpal,3,FALSE()))</f>
        <v/>
      </c>
    </row>
    <row r="893" customFormat="false" ht="12.75" hidden="false" customHeight="false" outlineLevel="0" collapsed="false">
      <c r="B893" s="81"/>
      <c r="C893" s="82" t="str">
        <f aca="false">IF(ISNA(VLOOKUP(B893,code_fpal,3,FALSE())),"",VLOOKUP(B893,code_fpal,3,FALSE()))</f>
        <v/>
      </c>
    </row>
    <row r="894" customFormat="false" ht="12.75" hidden="false" customHeight="false" outlineLevel="0" collapsed="false">
      <c r="B894" s="81"/>
      <c r="C894" s="82" t="str">
        <f aca="false">IF(ISNA(VLOOKUP(B894,code_fpal,3,FALSE())),"",VLOOKUP(B894,code_fpal,3,FALSE()))</f>
        <v/>
      </c>
    </row>
    <row r="895" customFormat="false" ht="12.75" hidden="false" customHeight="false" outlineLevel="0" collapsed="false">
      <c r="B895" s="81"/>
      <c r="C895" s="82" t="str">
        <f aca="false">IF(ISNA(VLOOKUP(B895,code_fpal,3,FALSE())),"",VLOOKUP(B895,code_fpal,3,FALSE()))</f>
        <v/>
      </c>
    </row>
    <row r="896" customFormat="false" ht="12.75" hidden="false" customHeight="false" outlineLevel="0" collapsed="false">
      <c r="B896" s="81"/>
      <c r="C896" s="82" t="str">
        <f aca="false">IF(ISNA(VLOOKUP(B896,code_fpal,3,FALSE())),"",VLOOKUP(B896,code_fpal,3,FALSE()))</f>
        <v/>
      </c>
    </row>
    <row r="897" customFormat="false" ht="12.75" hidden="false" customHeight="false" outlineLevel="0" collapsed="false">
      <c r="B897" s="81"/>
      <c r="C897" s="82" t="str">
        <f aca="false">IF(ISNA(VLOOKUP(B897,code_fpal,3,FALSE())),"",VLOOKUP(B897,code_fpal,3,FALSE()))</f>
        <v/>
      </c>
    </row>
    <row r="898" customFormat="false" ht="12.75" hidden="false" customHeight="false" outlineLevel="0" collapsed="false">
      <c r="B898" s="81"/>
      <c r="C898" s="82" t="str">
        <f aca="false">IF(ISNA(VLOOKUP(B898,code_fpal,3,FALSE())),"",VLOOKUP(B898,code_fpal,3,FALSE()))</f>
        <v/>
      </c>
    </row>
    <row r="899" customFormat="false" ht="12.75" hidden="false" customHeight="false" outlineLevel="0" collapsed="false">
      <c r="B899" s="81"/>
      <c r="C899" s="82" t="str">
        <f aca="false">IF(ISNA(VLOOKUP(B899,code_fpal,3,FALSE())),"",VLOOKUP(B899,code_fpal,3,FALSE()))</f>
        <v/>
      </c>
    </row>
    <row r="900" customFormat="false" ht="12.75" hidden="false" customHeight="false" outlineLevel="0" collapsed="false">
      <c r="B900" s="81"/>
      <c r="C900" s="82" t="str">
        <f aca="false">IF(ISNA(VLOOKUP(B900,code_fpal,3,FALSE())),"",VLOOKUP(B900,code_fpal,3,FALSE()))</f>
        <v/>
      </c>
    </row>
    <row r="901" customFormat="false" ht="12.75" hidden="false" customHeight="false" outlineLevel="0" collapsed="false">
      <c r="B901" s="81"/>
      <c r="C901" s="82" t="str">
        <f aca="false">IF(ISNA(VLOOKUP(B901,code_fpal,3,FALSE())),"",VLOOKUP(B901,code_fpal,3,FALSE()))</f>
        <v/>
      </c>
    </row>
    <row r="902" customFormat="false" ht="12.75" hidden="false" customHeight="false" outlineLevel="0" collapsed="false">
      <c r="B902" s="81"/>
      <c r="C902" s="82" t="str">
        <f aca="false">IF(ISNA(VLOOKUP(B902,code_fpal,3,FALSE())),"",VLOOKUP(B902,code_fpal,3,FALSE()))</f>
        <v/>
      </c>
    </row>
    <row r="903" customFormat="false" ht="12.75" hidden="false" customHeight="false" outlineLevel="0" collapsed="false">
      <c r="B903" s="81"/>
      <c r="C903" s="82" t="str">
        <f aca="false">IF(ISNA(VLOOKUP(B903,code_fpal,3,FALSE())),"",VLOOKUP(B903,code_fpal,3,FALSE()))</f>
        <v/>
      </c>
    </row>
    <row r="904" customFormat="false" ht="12.75" hidden="false" customHeight="false" outlineLevel="0" collapsed="false">
      <c r="B904" s="81"/>
      <c r="C904" s="82" t="str">
        <f aca="false">IF(ISNA(VLOOKUP(B904,code_fpal,3,FALSE())),"",VLOOKUP(B904,code_fpal,3,FALSE()))</f>
        <v/>
      </c>
    </row>
    <row r="905" customFormat="false" ht="12.75" hidden="false" customHeight="false" outlineLevel="0" collapsed="false">
      <c r="B905" s="81"/>
      <c r="C905" s="82" t="str">
        <f aca="false">IF(ISNA(VLOOKUP(B905,code_fpal,3,FALSE())),"",VLOOKUP(B905,code_fpal,3,FALSE()))</f>
        <v/>
      </c>
    </row>
    <row r="906" customFormat="false" ht="12.75" hidden="false" customHeight="false" outlineLevel="0" collapsed="false">
      <c r="B906" s="81"/>
      <c r="C906" s="82" t="str">
        <f aca="false">IF(ISNA(VLOOKUP(B906,code_fpal,3,FALSE())),"",VLOOKUP(B906,code_fpal,3,FALSE()))</f>
        <v/>
      </c>
    </row>
    <row r="907" customFormat="false" ht="12.75" hidden="false" customHeight="false" outlineLevel="0" collapsed="false">
      <c r="B907" s="81"/>
      <c r="C907" s="82" t="str">
        <f aca="false">IF(ISNA(VLOOKUP(B907,code_fpal,3,FALSE())),"",VLOOKUP(B907,code_fpal,3,FALSE()))</f>
        <v/>
      </c>
    </row>
    <row r="908" customFormat="false" ht="12.75" hidden="false" customHeight="false" outlineLevel="0" collapsed="false">
      <c r="B908" s="81"/>
      <c r="C908" s="82" t="str">
        <f aca="false">IF(ISNA(VLOOKUP(B908,code_fpal,3,FALSE())),"",VLOOKUP(B908,code_fpal,3,FALSE()))</f>
        <v/>
      </c>
    </row>
    <row r="909" customFormat="false" ht="12.75" hidden="false" customHeight="false" outlineLevel="0" collapsed="false">
      <c r="B909" s="81"/>
      <c r="C909" s="82" t="str">
        <f aca="false">IF(ISNA(VLOOKUP(B909,code_fpal,3,FALSE())),"",VLOOKUP(B909,code_fpal,3,FALSE()))</f>
        <v/>
      </c>
    </row>
    <row r="910" customFormat="false" ht="12.75" hidden="false" customHeight="false" outlineLevel="0" collapsed="false">
      <c r="B910" s="81"/>
      <c r="C910" s="82" t="str">
        <f aca="false">IF(ISNA(VLOOKUP(B910,code_fpal,3,FALSE())),"",VLOOKUP(B910,code_fpal,3,FALSE()))</f>
        <v/>
      </c>
    </row>
    <row r="911" customFormat="false" ht="12.75" hidden="false" customHeight="false" outlineLevel="0" collapsed="false">
      <c r="B911" s="81"/>
      <c r="C911" s="82" t="str">
        <f aca="false">IF(ISNA(VLOOKUP(B911,code_fpal,3,FALSE())),"",VLOOKUP(B911,code_fpal,3,FALSE()))</f>
        <v/>
      </c>
    </row>
    <row r="912" customFormat="false" ht="12.75" hidden="false" customHeight="false" outlineLevel="0" collapsed="false">
      <c r="B912" s="81"/>
      <c r="C912" s="82" t="str">
        <f aca="false">IF(ISNA(VLOOKUP(B912,code_fpal,3,FALSE())),"",VLOOKUP(B912,code_fpal,3,FALSE()))</f>
        <v/>
      </c>
    </row>
    <row r="913" customFormat="false" ht="12.75" hidden="false" customHeight="false" outlineLevel="0" collapsed="false">
      <c r="B913" s="81"/>
      <c r="C913" s="82" t="str">
        <f aca="false">IF(ISNA(VLOOKUP(B913,code_fpal,3,FALSE())),"",VLOOKUP(B913,code_fpal,3,FALSE()))</f>
        <v/>
      </c>
    </row>
    <row r="914" customFormat="false" ht="12.75" hidden="false" customHeight="false" outlineLevel="0" collapsed="false">
      <c r="B914" s="81"/>
      <c r="C914" s="82" t="str">
        <f aca="false">IF(ISNA(VLOOKUP(B914,code_fpal,3,FALSE())),"",VLOOKUP(B914,code_fpal,3,FALSE()))</f>
        <v/>
      </c>
    </row>
    <row r="915" customFormat="false" ht="12.75" hidden="false" customHeight="false" outlineLevel="0" collapsed="false">
      <c r="B915" s="81"/>
      <c r="C915" s="82" t="str">
        <f aca="false">IF(ISNA(VLOOKUP(B915,code_fpal,3,FALSE())),"",VLOOKUP(B915,code_fpal,3,FALSE()))</f>
        <v/>
      </c>
    </row>
    <row r="916" customFormat="false" ht="12.75" hidden="false" customHeight="false" outlineLevel="0" collapsed="false">
      <c r="B916" s="81"/>
      <c r="C916" s="82" t="str">
        <f aca="false">IF(ISNA(VLOOKUP(B916,code_fpal,3,FALSE())),"",VLOOKUP(B916,code_fpal,3,FALSE()))</f>
        <v/>
      </c>
    </row>
    <row r="917" customFormat="false" ht="12.75" hidden="false" customHeight="false" outlineLevel="0" collapsed="false">
      <c r="B917" s="81"/>
      <c r="C917" s="82" t="str">
        <f aca="false">IF(ISNA(VLOOKUP(B917,code_fpal,3,FALSE())),"",VLOOKUP(B917,code_fpal,3,FALSE()))</f>
        <v/>
      </c>
    </row>
    <row r="918" customFormat="false" ht="12.75" hidden="false" customHeight="false" outlineLevel="0" collapsed="false">
      <c r="B918" s="81"/>
      <c r="C918" s="82" t="str">
        <f aca="false">IF(ISNA(VLOOKUP(B918,code_fpal,3,FALSE())),"",VLOOKUP(B918,code_fpal,3,FALSE()))</f>
        <v/>
      </c>
    </row>
    <row r="919" customFormat="false" ht="12.75" hidden="false" customHeight="false" outlineLevel="0" collapsed="false">
      <c r="B919" s="81"/>
      <c r="C919" s="82" t="str">
        <f aca="false">IF(ISNA(VLOOKUP(B919,code_fpal,3,FALSE())),"",VLOOKUP(B919,code_fpal,3,FALSE()))</f>
        <v/>
      </c>
    </row>
    <row r="920" customFormat="false" ht="12.75" hidden="false" customHeight="false" outlineLevel="0" collapsed="false">
      <c r="B920" s="81"/>
      <c r="C920" s="82" t="str">
        <f aca="false">IF(ISNA(VLOOKUP(B920,code_fpal,3,FALSE())),"",VLOOKUP(B920,code_fpal,3,FALSE()))</f>
        <v/>
      </c>
    </row>
    <row r="921" customFormat="false" ht="12.75" hidden="false" customHeight="false" outlineLevel="0" collapsed="false">
      <c r="B921" s="81"/>
      <c r="C921" s="82" t="str">
        <f aca="false">IF(ISNA(VLOOKUP(B921,code_fpal,3,FALSE())),"",VLOOKUP(B921,code_fpal,3,FALSE()))</f>
        <v/>
      </c>
    </row>
    <row r="922" customFormat="false" ht="12.75" hidden="false" customHeight="false" outlineLevel="0" collapsed="false">
      <c r="B922" s="81"/>
      <c r="C922" s="82" t="str">
        <f aca="false">IF(ISNA(VLOOKUP(B922,code_fpal,3,FALSE())),"",VLOOKUP(B922,code_fpal,3,FALSE()))</f>
        <v/>
      </c>
    </row>
    <row r="923" customFormat="false" ht="12.75" hidden="false" customHeight="false" outlineLevel="0" collapsed="false">
      <c r="B923" s="81"/>
      <c r="C923" s="82" t="str">
        <f aca="false">IF(ISNA(VLOOKUP(B923,code_fpal,3,FALSE())),"",VLOOKUP(B923,code_fpal,3,FALSE()))</f>
        <v/>
      </c>
    </row>
    <row r="924" customFormat="false" ht="12.75" hidden="false" customHeight="false" outlineLevel="0" collapsed="false">
      <c r="B924" s="81"/>
      <c r="C924" s="82" t="str">
        <f aca="false">IF(ISNA(VLOOKUP(B924,code_fpal,3,FALSE())),"",VLOOKUP(B924,code_fpal,3,FALSE()))</f>
        <v/>
      </c>
    </row>
    <row r="925" customFormat="false" ht="12.75" hidden="false" customHeight="false" outlineLevel="0" collapsed="false">
      <c r="B925" s="81"/>
      <c r="C925" s="82" t="str">
        <f aca="false">IF(ISNA(VLOOKUP(B925,code_fpal,3,FALSE())),"",VLOOKUP(B925,code_fpal,3,FALSE()))</f>
        <v/>
      </c>
    </row>
    <row r="926" customFormat="false" ht="12.75" hidden="false" customHeight="false" outlineLevel="0" collapsed="false">
      <c r="B926" s="81"/>
      <c r="C926" s="82" t="str">
        <f aca="false">IF(ISNA(VLOOKUP(B926,code_fpal,3,FALSE())),"",VLOOKUP(B926,code_fpal,3,FALSE()))</f>
        <v/>
      </c>
    </row>
    <row r="927" customFormat="false" ht="12.75" hidden="false" customHeight="false" outlineLevel="0" collapsed="false">
      <c r="B927" s="81"/>
      <c r="C927" s="82" t="str">
        <f aca="false">IF(ISNA(VLOOKUP(B927,code_fpal,3,FALSE())),"",VLOOKUP(B927,code_fpal,3,FALSE()))</f>
        <v/>
      </c>
    </row>
    <row r="928" customFormat="false" ht="12.75" hidden="false" customHeight="false" outlineLevel="0" collapsed="false">
      <c r="B928" s="81"/>
      <c r="C928" s="82" t="str">
        <f aca="false">IF(ISNA(VLOOKUP(B928,code_fpal,3,FALSE())),"",VLOOKUP(B928,code_fpal,3,FALSE()))</f>
        <v/>
      </c>
    </row>
    <row r="929" customFormat="false" ht="12.75" hidden="false" customHeight="false" outlineLevel="0" collapsed="false">
      <c r="B929" s="81"/>
      <c r="C929" s="82" t="str">
        <f aca="false">IF(ISNA(VLOOKUP(B929,code_fpal,3,FALSE())),"",VLOOKUP(B929,code_fpal,3,FALSE()))</f>
        <v/>
      </c>
    </row>
    <row r="930" customFormat="false" ht="12.75" hidden="false" customHeight="false" outlineLevel="0" collapsed="false">
      <c r="B930" s="81"/>
      <c r="C930" s="82" t="str">
        <f aca="false">IF(ISNA(VLOOKUP(B930,code_fpal,3,FALSE())),"",VLOOKUP(B930,code_fpal,3,FALSE()))</f>
        <v/>
      </c>
    </row>
    <row r="931" customFormat="false" ht="12.75" hidden="false" customHeight="false" outlineLevel="0" collapsed="false">
      <c r="B931" s="81"/>
      <c r="C931" s="82" t="str">
        <f aca="false">IF(ISNA(VLOOKUP(B931,code_fpal,3,FALSE())),"",VLOOKUP(B931,code_fpal,3,FALSE()))</f>
        <v/>
      </c>
    </row>
    <row r="932" customFormat="false" ht="12.75" hidden="false" customHeight="false" outlineLevel="0" collapsed="false">
      <c r="B932" s="81"/>
      <c r="C932" s="82" t="str">
        <f aca="false">IF(ISNA(VLOOKUP(B932,code_fpal,3,FALSE())),"",VLOOKUP(B932,code_fpal,3,FALSE()))</f>
        <v/>
      </c>
    </row>
    <row r="933" customFormat="false" ht="12.75" hidden="false" customHeight="false" outlineLevel="0" collapsed="false">
      <c r="B933" s="81"/>
      <c r="C933" s="82" t="str">
        <f aca="false">IF(ISNA(VLOOKUP(B933,code_fpal,3,FALSE())),"",VLOOKUP(B933,code_fpal,3,FALSE()))</f>
        <v/>
      </c>
    </row>
    <row r="934" customFormat="false" ht="12.75" hidden="false" customHeight="false" outlineLevel="0" collapsed="false">
      <c r="B934" s="81"/>
      <c r="C934" s="82" t="str">
        <f aca="false">IF(ISNA(VLOOKUP(B934,code_fpal,3,FALSE())),"",VLOOKUP(B934,code_fpal,3,FALSE()))</f>
        <v/>
      </c>
    </row>
    <row r="935" customFormat="false" ht="12.75" hidden="false" customHeight="false" outlineLevel="0" collapsed="false">
      <c r="B935" s="81"/>
      <c r="C935" s="82" t="str">
        <f aca="false">IF(ISNA(VLOOKUP(B935,code_fpal,3,FALSE())),"",VLOOKUP(B935,code_fpal,3,FALSE()))</f>
        <v/>
      </c>
    </row>
    <row r="936" customFormat="false" ht="12.75" hidden="false" customHeight="false" outlineLevel="0" collapsed="false">
      <c r="B936" s="81"/>
      <c r="C936" s="82" t="str">
        <f aca="false">IF(ISNA(VLOOKUP(B936,code_fpal,3,FALSE())),"",VLOOKUP(B936,code_fpal,3,FALSE()))</f>
        <v/>
      </c>
    </row>
    <row r="937" customFormat="false" ht="12.75" hidden="false" customHeight="false" outlineLevel="0" collapsed="false">
      <c r="B937" s="81"/>
      <c r="C937" s="82" t="str">
        <f aca="false">IF(ISNA(VLOOKUP(B937,code_fpal,3,FALSE())),"",VLOOKUP(B937,code_fpal,3,FALSE()))</f>
        <v/>
      </c>
    </row>
    <row r="938" customFormat="false" ht="12.75" hidden="false" customHeight="false" outlineLevel="0" collapsed="false">
      <c r="B938" s="81"/>
      <c r="C938" s="82" t="str">
        <f aca="false">IF(ISNA(VLOOKUP(B938,code_fpal,3,FALSE())),"",VLOOKUP(B938,code_fpal,3,FALSE()))</f>
        <v/>
      </c>
    </row>
    <row r="939" customFormat="false" ht="12.75" hidden="false" customHeight="false" outlineLevel="0" collapsed="false">
      <c r="B939" s="81"/>
      <c r="C939" s="82" t="str">
        <f aca="false">IF(ISNA(VLOOKUP(B939,code_fpal,3,FALSE())),"",VLOOKUP(B939,code_fpal,3,FALSE()))</f>
        <v/>
      </c>
    </row>
    <row r="940" customFormat="false" ht="12.75" hidden="false" customHeight="false" outlineLevel="0" collapsed="false">
      <c r="B940" s="81"/>
      <c r="C940" s="82" t="str">
        <f aca="false">IF(ISNA(VLOOKUP(B940,code_fpal,3,FALSE())),"",VLOOKUP(B940,code_fpal,3,FALSE()))</f>
        <v/>
      </c>
    </row>
    <row r="941" customFormat="false" ht="12.75" hidden="false" customHeight="false" outlineLevel="0" collapsed="false">
      <c r="B941" s="81"/>
      <c r="C941" s="82" t="str">
        <f aca="false">IF(ISNA(VLOOKUP(B941,code_fpal,3,FALSE())),"",VLOOKUP(B941,code_fpal,3,FALSE()))</f>
        <v/>
      </c>
    </row>
    <row r="942" customFormat="false" ht="12.75" hidden="false" customHeight="false" outlineLevel="0" collapsed="false">
      <c r="B942" s="81"/>
      <c r="C942" s="82" t="str">
        <f aca="false">IF(ISNA(VLOOKUP(B942,code_fpal,3,FALSE())),"",VLOOKUP(B942,code_fpal,3,FALSE()))</f>
        <v/>
      </c>
    </row>
    <row r="943" customFormat="false" ht="12.75" hidden="false" customHeight="false" outlineLevel="0" collapsed="false">
      <c r="B943" s="81"/>
      <c r="C943" s="82" t="str">
        <f aca="false">IF(ISNA(VLOOKUP(B943,code_fpal,3,FALSE())),"",VLOOKUP(B943,code_fpal,3,FALSE()))</f>
        <v/>
      </c>
    </row>
    <row r="944" customFormat="false" ht="12.75" hidden="false" customHeight="false" outlineLevel="0" collapsed="false">
      <c r="B944" s="81"/>
      <c r="C944" s="82" t="str">
        <f aca="false">IF(ISNA(VLOOKUP(B944,code_fpal,3,FALSE())),"",VLOOKUP(B944,code_fpal,3,FALSE()))</f>
        <v/>
      </c>
    </row>
    <row r="945" customFormat="false" ht="12.75" hidden="false" customHeight="false" outlineLevel="0" collapsed="false">
      <c r="B945" s="81"/>
      <c r="C945" s="82" t="str">
        <f aca="false">IF(ISNA(VLOOKUP(B945,code_fpal,3,FALSE())),"",VLOOKUP(B945,code_fpal,3,FALSE()))</f>
        <v/>
      </c>
    </row>
    <row r="946" customFormat="false" ht="12.75" hidden="false" customHeight="false" outlineLevel="0" collapsed="false">
      <c r="B946" s="81"/>
      <c r="C946" s="82" t="str">
        <f aca="false">IF(ISNA(VLOOKUP(B946,code_fpal,3,FALSE())),"",VLOOKUP(B946,code_fpal,3,FALSE()))</f>
        <v/>
      </c>
    </row>
    <row r="947" customFormat="false" ht="12.75" hidden="false" customHeight="false" outlineLevel="0" collapsed="false">
      <c r="B947" s="81"/>
      <c r="C947" s="82" t="str">
        <f aca="false">IF(ISNA(VLOOKUP(B947,code_fpal,3,FALSE())),"",VLOOKUP(B947,code_fpal,3,FALSE()))</f>
        <v/>
      </c>
    </row>
    <row r="948" customFormat="false" ht="12.75" hidden="false" customHeight="false" outlineLevel="0" collapsed="false">
      <c r="B948" s="81"/>
      <c r="C948" s="82" t="str">
        <f aca="false">IF(ISNA(VLOOKUP(B948,code_fpal,3,FALSE())),"",VLOOKUP(B948,code_fpal,3,FALSE()))</f>
        <v/>
      </c>
    </row>
    <row r="949" customFormat="false" ht="12.75" hidden="false" customHeight="false" outlineLevel="0" collapsed="false">
      <c r="B949" s="81"/>
      <c r="C949" s="82" t="str">
        <f aca="false">IF(ISNA(VLOOKUP(B949,code_fpal,3,FALSE())),"",VLOOKUP(B949,code_fpal,3,FALSE()))</f>
        <v/>
      </c>
    </row>
    <row r="950" customFormat="false" ht="12.75" hidden="false" customHeight="false" outlineLevel="0" collapsed="false">
      <c r="B950" s="81"/>
      <c r="C950" s="82" t="str">
        <f aca="false">IF(ISNA(VLOOKUP(B950,code_fpal,3,FALSE())),"",VLOOKUP(B950,code_fpal,3,FALSE()))</f>
        <v/>
      </c>
    </row>
    <row r="951" customFormat="false" ht="12.75" hidden="false" customHeight="false" outlineLevel="0" collapsed="false">
      <c r="B951" s="81"/>
      <c r="C951" s="82" t="str">
        <f aca="false">IF(ISNA(VLOOKUP(B951,code_fpal,3,FALSE())),"",VLOOKUP(B951,code_fpal,3,FALSE()))</f>
        <v/>
      </c>
    </row>
    <row r="952" customFormat="false" ht="12.75" hidden="false" customHeight="false" outlineLevel="0" collapsed="false">
      <c r="B952" s="81"/>
      <c r="C952" s="82" t="str">
        <f aca="false">IF(ISNA(VLOOKUP(B952,code_fpal,3,FALSE())),"",VLOOKUP(B952,code_fpal,3,FALSE()))</f>
        <v/>
      </c>
    </row>
    <row r="953" customFormat="false" ht="12.75" hidden="false" customHeight="false" outlineLevel="0" collapsed="false">
      <c r="B953" s="81"/>
      <c r="C953" s="82" t="str">
        <f aca="false">IF(ISNA(VLOOKUP(B953,code_fpal,3,FALSE())),"",VLOOKUP(B953,code_fpal,3,FALSE()))</f>
        <v/>
      </c>
    </row>
    <row r="954" customFormat="false" ht="12.75" hidden="false" customHeight="false" outlineLevel="0" collapsed="false">
      <c r="B954" s="81"/>
      <c r="C954" s="82" t="str">
        <f aca="false">IF(ISNA(VLOOKUP(B954,code_fpal,3,FALSE())),"",VLOOKUP(B954,code_fpal,3,FALSE()))</f>
        <v/>
      </c>
    </row>
    <row r="955" customFormat="false" ht="12.75" hidden="false" customHeight="false" outlineLevel="0" collapsed="false">
      <c r="B955" s="81"/>
      <c r="C955" s="82" t="str">
        <f aca="false">IF(ISNA(VLOOKUP(B955,code_fpal,3,FALSE())),"",VLOOKUP(B955,code_fpal,3,FALSE()))</f>
        <v/>
      </c>
    </row>
    <row r="956" customFormat="false" ht="12.75" hidden="false" customHeight="false" outlineLevel="0" collapsed="false">
      <c r="B956" s="81"/>
      <c r="C956" s="82" t="str">
        <f aca="false">IF(ISNA(VLOOKUP(B956,code_fpal,3,FALSE())),"",VLOOKUP(B956,code_fpal,3,FALSE()))</f>
        <v/>
      </c>
    </row>
    <row r="957" customFormat="false" ht="12.75" hidden="false" customHeight="false" outlineLevel="0" collapsed="false">
      <c r="B957" s="81"/>
      <c r="C957" s="82" t="str">
        <f aca="false">IF(ISNA(VLOOKUP(B957,code_fpal,3,FALSE())),"",VLOOKUP(B957,code_fpal,3,FALSE()))</f>
        <v/>
      </c>
    </row>
    <row r="958" customFormat="false" ht="12.75" hidden="false" customHeight="false" outlineLevel="0" collapsed="false">
      <c r="B958" s="81"/>
      <c r="C958" s="82" t="str">
        <f aca="false">IF(ISNA(VLOOKUP(B958,code_fpal,3,FALSE())),"",VLOOKUP(B958,code_fpal,3,FALSE()))</f>
        <v/>
      </c>
    </row>
    <row r="959" customFormat="false" ht="12.75" hidden="false" customHeight="false" outlineLevel="0" collapsed="false">
      <c r="B959" s="81"/>
      <c r="C959" s="82" t="str">
        <f aca="false">IF(ISNA(VLOOKUP(B959,code_fpal,3,FALSE())),"",VLOOKUP(B959,code_fpal,3,FALSE()))</f>
        <v/>
      </c>
    </row>
    <row r="960" customFormat="false" ht="12.75" hidden="false" customHeight="false" outlineLevel="0" collapsed="false">
      <c r="B960" s="81"/>
      <c r="C960" s="82" t="str">
        <f aca="false">IF(ISNA(VLOOKUP(B960,code_fpal,3,FALSE())),"",VLOOKUP(B960,code_fpal,3,FALSE()))</f>
        <v/>
      </c>
    </row>
    <row r="961" customFormat="false" ht="12.75" hidden="false" customHeight="false" outlineLevel="0" collapsed="false">
      <c r="B961" s="81"/>
      <c r="C961" s="82" t="str">
        <f aca="false">IF(ISNA(VLOOKUP(B961,code_fpal,3,FALSE())),"",VLOOKUP(B961,code_fpal,3,FALSE()))</f>
        <v/>
      </c>
    </row>
    <row r="962" customFormat="false" ht="12.75" hidden="false" customHeight="false" outlineLevel="0" collapsed="false">
      <c r="B962" s="81"/>
      <c r="C962" s="82" t="str">
        <f aca="false">IF(ISNA(VLOOKUP(B962,code_fpal,3,FALSE())),"",VLOOKUP(B962,code_fpal,3,FALSE()))</f>
        <v/>
      </c>
    </row>
    <row r="963" customFormat="false" ht="12.75" hidden="false" customHeight="false" outlineLevel="0" collapsed="false">
      <c r="B963" s="81"/>
      <c r="C963" s="82" t="str">
        <f aca="false">IF(ISNA(VLOOKUP(B963,code_fpal,3,FALSE())),"",VLOOKUP(B963,code_fpal,3,FALSE()))</f>
        <v/>
      </c>
    </row>
    <row r="964" customFormat="false" ht="12.75" hidden="false" customHeight="false" outlineLevel="0" collapsed="false">
      <c r="B964" s="81"/>
      <c r="C964" s="82" t="str">
        <f aca="false">IF(ISNA(VLOOKUP(B964,code_fpal,3,FALSE())),"",VLOOKUP(B964,code_fpal,3,FALSE()))</f>
        <v/>
      </c>
    </row>
    <row r="965" customFormat="false" ht="12.75" hidden="false" customHeight="false" outlineLevel="0" collapsed="false">
      <c r="B965" s="81"/>
      <c r="C965" s="82" t="str">
        <f aca="false">IF(ISNA(VLOOKUP(B965,code_fpal,3,FALSE())),"",VLOOKUP(B965,code_fpal,3,FALSE()))</f>
        <v/>
      </c>
    </row>
    <row r="966" customFormat="false" ht="12.75" hidden="false" customHeight="false" outlineLevel="0" collapsed="false">
      <c r="B966" s="81"/>
      <c r="C966" s="82" t="str">
        <f aca="false">IF(ISNA(VLOOKUP(B966,code_fpal,3,FALSE())),"",VLOOKUP(B966,code_fpal,3,FALSE()))</f>
        <v/>
      </c>
    </row>
    <row r="967" customFormat="false" ht="12.75" hidden="false" customHeight="false" outlineLevel="0" collapsed="false">
      <c r="B967" s="81"/>
      <c r="C967" s="82" t="str">
        <f aca="false">IF(ISNA(VLOOKUP(B967,code_fpal,3,FALSE())),"",VLOOKUP(B967,code_fpal,3,FALSE()))</f>
        <v/>
      </c>
    </row>
    <row r="968" customFormat="false" ht="12.75" hidden="false" customHeight="false" outlineLevel="0" collapsed="false">
      <c r="B968" s="81"/>
      <c r="C968" s="82" t="str">
        <f aca="false">IF(ISNA(VLOOKUP(B968,code_fpal,3,FALSE())),"",VLOOKUP(B968,code_fpal,3,FALSE()))</f>
        <v/>
      </c>
    </row>
    <row r="969" customFormat="false" ht="12.75" hidden="false" customHeight="false" outlineLevel="0" collapsed="false">
      <c r="B969" s="81"/>
      <c r="C969" s="82" t="str">
        <f aca="false">IF(ISNA(VLOOKUP(B969,code_fpal,3,FALSE())),"",VLOOKUP(B969,code_fpal,3,FALSE()))</f>
        <v/>
      </c>
    </row>
    <row r="970" customFormat="false" ht="12.75" hidden="false" customHeight="false" outlineLevel="0" collapsed="false">
      <c r="B970" s="81"/>
      <c r="C970" s="82" t="str">
        <f aca="false">IF(ISNA(VLOOKUP(B970,code_fpal,3,FALSE())),"",VLOOKUP(B970,code_fpal,3,FALSE()))</f>
        <v/>
      </c>
    </row>
    <row r="971" customFormat="false" ht="12.75" hidden="false" customHeight="false" outlineLevel="0" collapsed="false">
      <c r="B971" s="81"/>
      <c r="C971" s="82" t="str">
        <f aca="false">IF(ISNA(VLOOKUP(B971,code_fpal,3,FALSE())),"",VLOOKUP(B971,code_fpal,3,FALSE()))</f>
        <v/>
      </c>
    </row>
    <row r="972" customFormat="false" ht="12.75" hidden="false" customHeight="false" outlineLevel="0" collapsed="false">
      <c r="B972" s="81"/>
      <c r="C972" s="82" t="str">
        <f aca="false">IF(ISNA(VLOOKUP(B972,code_fpal,3,FALSE())),"",VLOOKUP(B972,code_fpal,3,FALSE()))</f>
        <v/>
      </c>
    </row>
    <row r="973" customFormat="false" ht="12.75" hidden="false" customHeight="false" outlineLevel="0" collapsed="false">
      <c r="B973" s="81"/>
      <c r="C973" s="82" t="str">
        <f aca="false">IF(ISNA(VLOOKUP(B973,code_fpal,3,FALSE())),"",VLOOKUP(B973,code_fpal,3,FALSE()))</f>
        <v/>
      </c>
    </row>
    <row r="974" customFormat="false" ht="12.75" hidden="false" customHeight="false" outlineLevel="0" collapsed="false">
      <c r="B974" s="81"/>
      <c r="C974" s="82" t="str">
        <f aca="false">IF(ISNA(VLOOKUP(B974,code_fpal,3,FALSE())),"",VLOOKUP(B974,code_fpal,3,FALSE()))</f>
        <v/>
      </c>
    </row>
    <row r="975" customFormat="false" ht="12.75" hidden="false" customHeight="false" outlineLevel="0" collapsed="false">
      <c r="B975" s="81"/>
      <c r="C975" s="82" t="str">
        <f aca="false">IF(ISNA(VLOOKUP(B975,code_fpal,3,FALSE())),"",VLOOKUP(B975,code_fpal,3,FALSE()))</f>
        <v/>
      </c>
    </row>
    <row r="976" customFormat="false" ht="12.75" hidden="false" customHeight="false" outlineLevel="0" collapsed="false">
      <c r="B976" s="81"/>
      <c r="C976" s="82" t="str">
        <f aca="false">IF(ISNA(VLOOKUP(B976,code_fpal,3,FALSE())),"",VLOOKUP(B976,code_fpal,3,FALSE()))</f>
        <v/>
      </c>
    </row>
    <row r="977" customFormat="false" ht="12.75" hidden="false" customHeight="false" outlineLevel="0" collapsed="false">
      <c r="B977" s="81"/>
      <c r="C977" s="82" t="str">
        <f aca="false">IF(ISNA(VLOOKUP(B977,code_fpal,3,FALSE())),"",VLOOKUP(B977,code_fpal,3,FALSE()))</f>
        <v/>
      </c>
    </row>
    <row r="978" customFormat="false" ht="12.75" hidden="false" customHeight="false" outlineLevel="0" collapsed="false">
      <c r="B978" s="81"/>
      <c r="C978" s="82" t="str">
        <f aca="false">IF(ISNA(VLOOKUP(B978,code_fpal,3,FALSE())),"",VLOOKUP(B978,code_fpal,3,FALSE()))</f>
        <v/>
      </c>
    </row>
    <row r="979" customFormat="false" ht="12.75" hidden="false" customHeight="false" outlineLevel="0" collapsed="false">
      <c r="B979" s="81"/>
      <c r="C979" s="82" t="str">
        <f aca="false">IF(ISNA(VLOOKUP(B979,code_fpal,3,FALSE())),"",VLOOKUP(B979,code_fpal,3,FALSE()))</f>
        <v/>
      </c>
    </row>
    <row r="980" customFormat="false" ht="12.75" hidden="false" customHeight="false" outlineLevel="0" collapsed="false">
      <c r="B980" s="81"/>
      <c r="C980" s="82" t="str">
        <f aca="false">IF(ISNA(VLOOKUP(B980,code_fpal,3,FALSE())),"",VLOOKUP(B980,code_fpal,3,FALSE()))</f>
        <v/>
      </c>
    </row>
    <row r="981" customFormat="false" ht="12.75" hidden="false" customHeight="false" outlineLevel="0" collapsed="false">
      <c r="B981" s="81"/>
      <c r="C981" s="82" t="str">
        <f aca="false">IF(ISNA(VLOOKUP(B981,code_fpal,3,FALSE())),"",VLOOKUP(B981,code_fpal,3,FALSE()))</f>
        <v/>
      </c>
    </row>
    <row r="982" customFormat="false" ht="12.75" hidden="false" customHeight="false" outlineLevel="0" collapsed="false">
      <c r="B982" s="81"/>
      <c r="C982" s="82" t="str">
        <f aca="false">IF(ISNA(VLOOKUP(B982,code_fpal,3,FALSE())),"",VLOOKUP(B982,code_fpal,3,FALSE()))</f>
        <v/>
      </c>
    </row>
    <row r="983" customFormat="false" ht="12.75" hidden="false" customHeight="false" outlineLevel="0" collapsed="false">
      <c r="B983" s="81"/>
      <c r="C983" s="82" t="str">
        <f aca="false">IF(ISNA(VLOOKUP(B983,code_fpal,3,FALSE())),"",VLOOKUP(B983,code_fpal,3,FALSE()))</f>
        <v/>
      </c>
    </row>
    <row r="984" customFormat="false" ht="12.75" hidden="false" customHeight="false" outlineLevel="0" collapsed="false">
      <c r="B984" s="81"/>
      <c r="C984" s="82" t="str">
        <f aca="false">IF(ISNA(VLOOKUP(B984,code_fpal,3,FALSE())),"",VLOOKUP(B984,code_fpal,3,FALSE()))</f>
        <v/>
      </c>
    </row>
    <row r="985" customFormat="false" ht="12.75" hidden="false" customHeight="false" outlineLevel="0" collapsed="false">
      <c r="B985" s="81"/>
      <c r="C985" s="82" t="str">
        <f aca="false">IF(ISNA(VLOOKUP(B985,code_fpal,3,FALSE())),"",VLOOKUP(B985,code_fpal,3,FALSE()))</f>
        <v/>
      </c>
    </row>
    <row r="986" customFormat="false" ht="12.75" hidden="false" customHeight="false" outlineLevel="0" collapsed="false">
      <c r="B986" s="81"/>
      <c r="C986" s="82" t="str">
        <f aca="false">IF(ISNA(VLOOKUP(B986,code_fpal,3,FALSE())),"",VLOOKUP(B986,code_fpal,3,FALSE()))</f>
        <v/>
      </c>
    </row>
    <row r="987" customFormat="false" ht="12.75" hidden="false" customHeight="false" outlineLevel="0" collapsed="false">
      <c r="B987" s="81"/>
      <c r="C987" s="82" t="str">
        <f aca="false">IF(ISNA(VLOOKUP(B987,code_fpal,3,FALSE())),"",VLOOKUP(B987,code_fpal,3,FALSE()))</f>
        <v/>
      </c>
    </row>
    <row r="988" customFormat="false" ht="12.75" hidden="false" customHeight="false" outlineLevel="0" collapsed="false">
      <c r="B988" s="81"/>
      <c r="C988" s="82" t="str">
        <f aca="false">IF(ISNA(VLOOKUP(B988,code_fpal,3,FALSE())),"",VLOOKUP(B988,code_fpal,3,FALSE()))</f>
        <v/>
      </c>
    </row>
    <row r="989" customFormat="false" ht="12.75" hidden="false" customHeight="false" outlineLevel="0" collapsed="false">
      <c r="B989" s="81"/>
      <c r="C989" s="82" t="str">
        <f aca="false">IF(ISNA(VLOOKUP(B989,code_fpal,3,FALSE())),"",VLOOKUP(B989,code_fpal,3,FALSE()))</f>
        <v/>
      </c>
    </row>
    <row r="990" customFormat="false" ht="12.75" hidden="false" customHeight="false" outlineLevel="0" collapsed="false">
      <c r="B990" s="81"/>
      <c r="C990" s="82" t="str">
        <f aca="false">IF(ISNA(VLOOKUP(B990,code_fpal,3,FALSE())),"",VLOOKUP(B990,code_fpal,3,FALSE()))</f>
        <v/>
      </c>
    </row>
    <row r="991" customFormat="false" ht="12.75" hidden="false" customHeight="false" outlineLevel="0" collapsed="false">
      <c r="B991" s="81"/>
      <c r="C991" s="82" t="str">
        <f aca="false">IF(ISNA(VLOOKUP(B991,code_fpal,3,FALSE())),"",VLOOKUP(B991,code_fpal,3,FALSE()))</f>
        <v/>
      </c>
    </row>
    <row r="992" customFormat="false" ht="12.75" hidden="false" customHeight="false" outlineLevel="0" collapsed="false">
      <c r="B992" s="81"/>
      <c r="C992" s="82" t="str">
        <f aca="false">IF(ISNA(VLOOKUP(B992,code_fpal,3,FALSE())),"",VLOOKUP(B992,code_fpal,3,FALSE()))</f>
        <v/>
      </c>
    </row>
    <row r="993" customFormat="false" ht="12.75" hidden="false" customHeight="false" outlineLevel="0" collapsed="false">
      <c r="B993" s="81"/>
      <c r="C993" s="82" t="str">
        <f aca="false">IF(ISNA(VLOOKUP(B993,code_fpal,3,FALSE())),"",VLOOKUP(B993,code_fpal,3,FALSE()))</f>
        <v/>
      </c>
    </row>
    <row r="994" customFormat="false" ht="12.75" hidden="false" customHeight="false" outlineLevel="0" collapsed="false">
      <c r="B994" s="81"/>
      <c r="C994" s="82" t="str">
        <f aca="false">IF(ISNA(VLOOKUP(B994,code_fpal,3,FALSE())),"",VLOOKUP(B994,code_fpal,3,FALSE()))</f>
        <v/>
      </c>
    </row>
    <row r="995" customFormat="false" ht="12.75" hidden="false" customHeight="false" outlineLevel="0" collapsed="false">
      <c r="B995" s="81"/>
      <c r="C995" s="82" t="str">
        <f aca="false">IF(ISNA(VLOOKUP(B995,code_fpal,3,FALSE())),"",VLOOKUP(B995,code_fpal,3,FALSE()))</f>
        <v/>
      </c>
    </row>
    <row r="996" customFormat="false" ht="12.75" hidden="false" customHeight="false" outlineLevel="0" collapsed="false">
      <c r="B996" s="81"/>
      <c r="C996" s="82" t="str">
        <f aca="false">IF(ISNA(VLOOKUP(B996,code_fpal,3,FALSE())),"",VLOOKUP(B996,code_fpal,3,FALSE()))</f>
        <v/>
      </c>
    </row>
    <row r="997" customFormat="false" ht="12.75" hidden="false" customHeight="false" outlineLevel="0" collapsed="false">
      <c r="B997" s="81"/>
      <c r="C997" s="82" t="str">
        <f aca="false">IF(ISNA(VLOOKUP(B997,code_fpal,3,FALSE())),"",VLOOKUP(B997,code_fpal,3,FALSE()))</f>
        <v/>
      </c>
    </row>
    <row r="998" customFormat="false" ht="12.75" hidden="false" customHeight="false" outlineLevel="0" collapsed="false">
      <c r="B998" s="81"/>
      <c r="C998" s="82" t="str">
        <f aca="false">IF(ISNA(VLOOKUP(B998,code_fpal,3,FALSE())),"",VLOOKUP(B998,code_fpal,3,FALSE()))</f>
        <v/>
      </c>
    </row>
    <row r="999" customFormat="false" ht="12.75" hidden="false" customHeight="false" outlineLevel="0" collapsed="false">
      <c r="B999" s="83"/>
      <c r="C999" s="82" t="str">
        <f aca="false">IF(ISNA(VLOOKUP(B999,code_fpal,3,FALSE())),"",VLOOKUP(B999,code_fpal,3,FALSE()))</f>
        <v/>
      </c>
    </row>
    <row r="1000" customFormat="false" ht="12.75" hidden="false" customHeight="false" outlineLevel="0" collapsed="false">
      <c r="B1000" s="83"/>
      <c r="C1000" s="84" t="str">
        <f aca="false">IF(ISNA(VLOOKUP(B1000,code_fpal,3,FALSE())),"",VLOOKUP(B1000,code_fpal,3,FALSE()))</f>
        <v/>
      </c>
    </row>
  </sheetData>
  <sheetProtection sheet="true" password="c833" insertRows="false" deleteRows="false"/>
  <protectedRanges>
    <protectedRange name="Range1" sqref="B3:B1001"/>
  </protectedRanges>
  <dataValidations count="1">
    <dataValidation allowBlank="true" errorStyle="stop" operator="between" showDropDown="false" showErrorMessage="true" showInputMessage="false" sqref="B3:B1000" type="list">
      <formula1>FPALCOD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4.14"/>
    <col collapsed="false" customWidth="true" hidden="true" outlineLevel="0" max="2" min="2" style="85" width="4.41"/>
    <col collapsed="false" customWidth="true" hidden="true" outlineLevel="0" max="3" min="3" style="85" width="3.99"/>
    <col collapsed="false" customWidth="true" hidden="false" outlineLevel="0" max="4" min="4" style="85" width="17.42"/>
    <col collapsed="false" customWidth="true" hidden="false" outlineLevel="0" max="5" min="5" style="86" width="32.85"/>
    <col collapsed="false" customWidth="true" hidden="false" outlineLevel="0" max="6" min="6" style="87" width="47.28"/>
    <col collapsed="false" customWidth="true" hidden="false" outlineLevel="0" max="7" min="7" style="88" width="22.14"/>
    <col collapsed="false" customWidth="true" hidden="false" outlineLevel="0" max="8" min="8" style="89" width="29.99"/>
    <col collapsed="false" customWidth="true" hidden="false" outlineLevel="0" max="9" min="9" style="89" width="31.85"/>
    <col collapsed="false" customWidth="false" hidden="false" outlineLevel="0" max="257" min="10" style="89" width="9.14"/>
  </cols>
  <sheetData>
    <row r="1" s="94" customFormat="true" ht="24.75" hidden="false" customHeight="true" outlineLevel="0" collapsed="false">
      <c r="A1" s="90" t="s">
        <v>66</v>
      </c>
      <c r="B1" s="90" t="s">
        <v>67</v>
      </c>
      <c r="C1" s="90" t="s">
        <v>68</v>
      </c>
      <c r="D1" s="90" t="s">
        <v>69</v>
      </c>
      <c r="E1" s="91" t="s">
        <v>70</v>
      </c>
      <c r="F1" s="92" t="s">
        <v>71</v>
      </c>
      <c r="G1" s="93"/>
    </row>
    <row r="2" customFormat="false" ht="38.25" hidden="false" customHeight="false" outlineLevel="0" collapsed="false">
      <c r="A2" s="95" t="n">
        <v>1</v>
      </c>
      <c r="B2" s="96" t="s">
        <v>72</v>
      </c>
      <c r="C2" s="96" t="s">
        <v>72</v>
      </c>
      <c r="D2" s="97" t="s">
        <v>73</v>
      </c>
      <c r="E2" s="98" t="s">
        <v>74</v>
      </c>
      <c r="F2" s="99" t="s">
        <v>75</v>
      </c>
      <c r="G2" s="100"/>
    </row>
    <row r="3" customFormat="false" ht="25.5" hidden="false" customHeight="false" outlineLevel="0" collapsed="false">
      <c r="A3" s="95" t="n">
        <v>1</v>
      </c>
      <c r="B3" s="96" t="s">
        <v>72</v>
      </c>
      <c r="C3" s="96" t="s">
        <v>76</v>
      </c>
      <c r="D3" s="97" t="s">
        <v>77</v>
      </c>
      <c r="E3" s="98" t="s">
        <v>78</v>
      </c>
      <c r="F3" s="99" t="s">
        <v>79</v>
      </c>
    </row>
    <row r="4" customFormat="false" ht="25.5" hidden="false" customHeight="false" outlineLevel="0" collapsed="false">
      <c r="A4" s="95" t="n">
        <v>1</v>
      </c>
      <c r="B4" s="96" t="s">
        <v>72</v>
      </c>
      <c r="C4" s="96" t="s">
        <v>80</v>
      </c>
      <c r="D4" s="97" t="s">
        <v>81</v>
      </c>
      <c r="E4" s="98" t="s">
        <v>82</v>
      </c>
      <c r="F4" s="99" t="s">
        <v>83</v>
      </c>
    </row>
    <row r="5" customFormat="false" ht="38.25" hidden="false" customHeight="false" outlineLevel="0" collapsed="false">
      <c r="A5" s="95" t="n">
        <v>1</v>
      </c>
      <c r="B5" s="96" t="s">
        <v>72</v>
      </c>
      <c r="C5" s="96" t="s">
        <v>84</v>
      </c>
      <c r="D5" s="97" t="s">
        <v>85</v>
      </c>
      <c r="E5" s="86" t="s">
        <v>86</v>
      </c>
      <c r="F5" s="99" t="s">
        <v>87</v>
      </c>
    </row>
    <row r="6" customFormat="false" ht="25.5" hidden="false" customHeight="false" outlineLevel="0" collapsed="false">
      <c r="A6" s="95" t="n">
        <v>1</v>
      </c>
      <c r="B6" s="96" t="s">
        <v>72</v>
      </c>
      <c r="C6" s="96" t="s">
        <v>88</v>
      </c>
      <c r="D6" s="97" t="s">
        <v>89</v>
      </c>
      <c r="E6" s="98" t="s">
        <v>90</v>
      </c>
      <c r="F6" s="99" t="s">
        <v>91</v>
      </c>
    </row>
    <row r="7" customFormat="false" ht="25.5" hidden="false" customHeight="false" outlineLevel="0" collapsed="false">
      <c r="A7" s="95" t="n">
        <v>1</v>
      </c>
      <c r="B7" s="96" t="s">
        <v>72</v>
      </c>
      <c r="C7" s="96" t="s">
        <v>92</v>
      </c>
      <c r="D7" s="97" t="s">
        <v>93</v>
      </c>
      <c r="E7" s="98" t="s">
        <v>94</v>
      </c>
      <c r="F7" s="99" t="s">
        <v>95</v>
      </c>
    </row>
    <row r="8" customFormat="false" ht="25.5" hidden="false" customHeight="false" outlineLevel="0" collapsed="false">
      <c r="A8" s="95" t="n">
        <v>1</v>
      </c>
      <c r="B8" s="96" t="s">
        <v>72</v>
      </c>
      <c r="C8" s="96" t="s">
        <v>96</v>
      </c>
      <c r="D8" s="97" t="s">
        <v>97</v>
      </c>
      <c r="E8" s="86" t="s">
        <v>98</v>
      </c>
      <c r="F8" s="99" t="s">
        <v>99</v>
      </c>
    </row>
    <row r="9" customFormat="false" ht="25.5" hidden="false" customHeight="false" outlineLevel="0" collapsed="false">
      <c r="A9" s="95" t="n">
        <v>1</v>
      </c>
      <c r="B9" s="96" t="s">
        <v>72</v>
      </c>
      <c r="C9" s="96" t="s">
        <v>100</v>
      </c>
      <c r="D9" s="97" t="s">
        <v>101</v>
      </c>
      <c r="E9" s="86" t="s">
        <v>102</v>
      </c>
      <c r="F9" s="99" t="s">
        <v>103</v>
      </c>
    </row>
    <row r="10" customFormat="false" ht="25.5" hidden="false" customHeight="false" outlineLevel="0" collapsed="false">
      <c r="A10" s="95" t="n">
        <v>1</v>
      </c>
      <c r="B10" s="96" t="s">
        <v>72</v>
      </c>
      <c r="C10" s="96" t="s">
        <v>104</v>
      </c>
      <c r="D10" s="97" t="s">
        <v>105</v>
      </c>
      <c r="E10" s="86" t="s">
        <v>106</v>
      </c>
      <c r="F10" s="99" t="s">
        <v>107</v>
      </c>
    </row>
    <row r="11" customFormat="false" ht="25.5" hidden="false" customHeight="false" outlineLevel="0" collapsed="false">
      <c r="A11" s="95" t="n">
        <v>1</v>
      </c>
      <c r="B11" s="96" t="s">
        <v>72</v>
      </c>
      <c r="C11" s="101" t="n">
        <v>10</v>
      </c>
      <c r="D11" s="97" t="s">
        <v>108</v>
      </c>
      <c r="E11" s="98" t="s">
        <v>109</v>
      </c>
      <c r="F11" s="99" t="s">
        <v>110</v>
      </c>
      <c r="G11" s="102"/>
    </row>
    <row r="12" customFormat="false" ht="12.75" hidden="false" customHeight="false" outlineLevel="0" collapsed="false">
      <c r="A12" s="95" t="n">
        <v>1</v>
      </c>
      <c r="B12" s="96" t="s">
        <v>72</v>
      </c>
      <c r="C12" s="101" t="n">
        <v>11</v>
      </c>
      <c r="D12" s="97" t="s">
        <v>111</v>
      </c>
      <c r="E12" s="98" t="s">
        <v>112</v>
      </c>
      <c r="F12" s="99" t="s">
        <v>113</v>
      </c>
    </row>
    <row r="13" customFormat="false" ht="12.75" hidden="false" customHeight="false" outlineLevel="0" collapsed="false">
      <c r="A13" s="95" t="n">
        <v>1</v>
      </c>
      <c r="B13" s="96" t="s">
        <v>72</v>
      </c>
      <c r="C13" s="101" t="n">
        <v>12</v>
      </c>
      <c r="D13" s="97" t="s">
        <v>114</v>
      </c>
      <c r="E13" s="86" t="s">
        <v>115</v>
      </c>
      <c r="F13" s="99" t="s">
        <v>116</v>
      </c>
    </row>
    <row r="14" customFormat="false" ht="12.75" hidden="false" customHeight="false" outlineLevel="0" collapsed="false">
      <c r="A14" s="95" t="n">
        <v>1</v>
      </c>
      <c r="B14" s="96" t="s">
        <v>72</v>
      </c>
      <c r="C14" s="101" t="n">
        <v>13</v>
      </c>
      <c r="D14" s="97" t="s">
        <v>117</v>
      </c>
      <c r="E14" s="86" t="s">
        <v>118</v>
      </c>
      <c r="F14" s="99" t="s">
        <v>119</v>
      </c>
    </row>
    <row r="15" customFormat="false" ht="25.5" hidden="false" customHeight="false" outlineLevel="0" collapsed="false">
      <c r="A15" s="95" t="n">
        <v>1</v>
      </c>
      <c r="B15" s="96" t="s">
        <v>72</v>
      </c>
      <c r="C15" s="101" t="n">
        <v>14</v>
      </c>
      <c r="D15" s="97" t="s">
        <v>120</v>
      </c>
      <c r="E15" s="98" t="s">
        <v>121</v>
      </c>
      <c r="F15" s="99" t="s">
        <v>122</v>
      </c>
    </row>
    <row r="16" customFormat="false" ht="25.5" hidden="false" customHeight="false" outlineLevel="0" collapsed="false">
      <c r="A16" s="95" t="n">
        <v>1</v>
      </c>
      <c r="B16" s="96" t="s">
        <v>72</v>
      </c>
      <c r="C16" s="101" t="n">
        <v>15</v>
      </c>
      <c r="D16" s="97" t="s">
        <v>123</v>
      </c>
      <c r="E16" s="86" t="s">
        <v>124</v>
      </c>
      <c r="F16" s="99" t="s">
        <v>125</v>
      </c>
    </row>
    <row r="17" customFormat="false" ht="25.5" hidden="false" customHeight="false" outlineLevel="0" collapsed="false">
      <c r="A17" s="95" t="n">
        <v>1</v>
      </c>
      <c r="B17" s="96" t="s">
        <v>72</v>
      </c>
      <c r="C17" s="101" t="n">
        <v>16</v>
      </c>
      <c r="D17" s="97" t="s">
        <v>126</v>
      </c>
      <c r="E17" s="86" t="s">
        <v>127</v>
      </c>
      <c r="F17" s="99" t="s">
        <v>128</v>
      </c>
    </row>
    <row r="18" customFormat="false" ht="25.5" hidden="false" customHeight="false" outlineLevel="0" collapsed="false">
      <c r="A18" s="95" t="n">
        <v>1</v>
      </c>
      <c r="B18" s="96" t="s">
        <v>72</v>
      </c>
      <c r="C18" s="101" t="n">
        <v>17</v>
      </c>
      <c r="D18" s="97" t="s">
        <v>129</v>
      </c>
      <c r="E18" s="86" t="s">
        <v>130</v>
      </c>
      <c r="F18" s="99" t="s">
        <v>131</v>
      </c>
    </row>
    <row r="19" customFormat="false" ht="12.75" hidden="false" customHeight="false" outlineLevel="0" collapsed="false">
      <c r="A19" s="95" t="n">
        <v>1</v>
      </c>
      <c r="B19" s="96" t="s">
        <v>72</v>
      </c>
      <c r="C19" s="101" t="n">
        <v>18</v>
      </c>
      <c r="D19" s="97" t="s">
        <v>132</v>
      </c>
      <c r="E19" s="86" t="s">
        <v>133</v>
      </c>
      <c r="F19" s="99" t="s">
        <v>134</v>
      </c>
    </row>
    <row r="20" customFormat="false" ht="25.5" hidden="false" customHeight="false" outlineLevel="0" collapsed="false">
      <c r="A20" s="95" t="n">
        <v>1</v>
      </c>
      <c r="B20" s="96" t="s">
        <v>72</v>
      </c>
      <c r="C20" s="101" t="n">
        <v>99</v>
      </c>
      <c r="D20" s="97" t="s">
        <v>135</v>
      </c>
      <c r="E20" s="86" t="s">
        <v>136</v>
      </c>
      <c r="F20" s="99" t="s">
        <v>137</v>
      </c>
    </row>
    <row r="21" customFormat="false" ht="12.75" hidden="false" customHeight="false" outlineLevel="0" collapsed="false">
      <c r="A21" s="95" t="n">
        <v>1</v>
      </c>
      <c r="B21" s="96" t="s">
        <v>76</v>
      </c>
      <c r="C21" s="96" t="s">
        <v>72</v>
      </c>
      <c r="D21" s="97" t="s">
        <v>138</v>
      </c>
      <c r="E21" s="98" t="s">
        <v>139</v>
      </c>
      <c r="F21" s="103" t="s">
        <v>140</v>
      </c>
    </row>
    <row r="22" customFormat="false" ht="12.75" hidden="false" customHeight="false" outlineLevel="0" collapsed="false">
      <c r="A22" s="95" t="n">
        <v>1</v>
      </c>
      <c r="B22" s="96" t="s">
        <v>76</v>
      </c>
      <c r="C22" s="96" t="s">
        <v>76</v>
      </c>
      <c r="D22" s="97" t="s">
        <v>141</v>
      </c>
      <c r="E22" s="98" t="s">
        <v>142</v>
      </c>
      <c r="F22" s="99" t="s">
        <v>143</v>
      </c>
    </row>
    <row r="23" customFormat="false" ht="12.75" hidden="false" customHeight="false" outlineLevel="0" collapsed="false">
      <c r="A23" s="95" t="n">
        <v>1</v>
      </c>
      <c r="B23" s="96" t="s">
        <v>76</v>
      </c>
      <c r="C23" s="96" t="s">
        <v>80</v>
      </c>
      <c r="D23" s="97" t="s">
        <v>144</v>
      </c>
      <c r="E23" s="86" t="s">
        <v>145</v>
      </c>
      <c r="F23" s="99" t="s">
        <v>146</v>
      </c>
    </row>
    <row r="24" customFormat="false" ht="12.75" hidden="false" customHeight="false" outlineLevel="0" collapsed="false">
      <c r="A24" s="95" t="n">
        <v>1</v>
      </c>
      <c r="B24" s="96" t="s">
        <v>76</v>
      </c>
      <c r="C24" s="96" t="s">
        <v>84</v>
      </c>
      <c r="D24" s="97" t="s">
        <v>147</v>
      </c>
      <c r="E24" s="86" t="s">
        <v>148</v>
      </c>
      <c r="F24" s="103" t="s">
        <v>149</v>
      </c>
    </row>
    <row r="25" customFormat="false" ht="12.75" hidden="false" customHeight="false" outlineLevel="0" collapsed="false">
      <c r="A25" s="95" t="n">
        <v>1</v>
      </c>
      <c r="B25" s="96" t="s">
        <v>76</v>
      </c>
      <c r="C25" s="96" t="s">
        <v>88</v>
      </c>
      <c r="D25" s="97" t="s">
        <v>150</v>
      </c>
      <c r="E25" s="86" t="s">
        <v>151</v>
      </c>
      <c r="F25" s="99" t="s">
        <v>152</v>
      </c>
    </row>
    <row r="26" customFormat="false" ht="12.75" hidden="false" customHeight="false" outlineLevel="0" collapsed="false">
      <c r="A26" s="95" t="n">
        <v>1</v>
      </c>
      <c r="B26" s="96" t="s">
        <v>76</v>
      </c>
      <c r="C26" s="96" t="s">
        <v>92</v>
      </c>
      <c r="D26" s="97" t="s">
        <v>153</v>
      </c>
      <c r="E26" s="86" t="s">
        <v>154</v>
      </c>
      <c r="F26" s="99" t="s">
        <v>155</v>
      </c>
    </row>
    <row r="27" customFormat="false" ht="12.75" hidden="false" customHeight="false" outlineLevel="0" collapsed="false">
      <c r="A27" s="95" t="n">
        <v>1</v>
      </c>
      <c r="B27" s="96" t="s">
        <v>76</v>
      </c>
      <c r="C27" s="96" t="s">
        <v>96</v>
      </c>
      <c r="D27" s="97" t="s">
        <v>156</v>
      </c>
      <c r="E27" s="86" t="s">
        <v>157</v>
      </c>
      <c r="F27" s="99" t="s">
        <v>158</v>
      </c>
    </row>
    <row r="28" customFormat="false" ht="12.75" hidden="false" customHeight="false" outlineLevel="0" collapsed="false">
      <c r="A28" s="95" t="n">
        <v>1</v>
      </c>
      <c r="B28" s="96" t="s">
        <v>76</v>
      </c>
      <c r="C28" s="96" t="s">
        <v>100</v>
      </c>
      <c r="D28" s="97" t="s">
        <v>159</v>
      </c>
      <c r="E28" s="86" t="s">
        <v>160</v>
      </c>
      <c r="F28" s="99" t="s">
        <v>161</v>
      </c>
    </row>
    <row r="29" customFormat="false" ht="25.5" hidden="false" customHeight="false" outlineLevel="0" collapsed="false">
      <c r="A29" s="95" t="n">
        <v>1</v>
      </c>
      <c r="B29" s="96" t="s">
        <v>76</v>
      </c>
      <c r="C29" s="96" t="s">
        <v>104</v>
      </c>
      <c r="D29" s="97" t="s">
        <v>162</v>
      </c>
      <c r="E29" s="86" t="s">
        <v>163</v>
      </c>
      <c r="F29" s="99" t="s">
        <v>164</v>
      </c>
    </row>
    <row r="30" customFormat="false" ht="12.75" hidden="false" customHeight="false" outlineLevel="0" collapsed="false">
      <c r="A30" s="95" t="n">
        <v>1</v>
      </c>
      <c r="B30" s="96" t="s">
        <v>76</v>
      </c>
      <c r="C30" s="101" t="n">
        <v>10</v>
      </c>
      <c r="D30" s="97" t="s">
        <v>165</v>
      </c>
      <c r="E30" s="86" t="s">
        <v>166</v>
      </c>
      <c r="F30" s="99" t="s">
        <v>167</v>
      </c>
    </row>
    <row r="31" customFormat="false" ht="12.75" hidden="false" customHeight="false" outlineLevel="0" collapsed="false">
      <c r="A31" s="95" t="n">
        <v>1</v>
      </c>
      <c r="B31" s="96" t="s">
        <v>76</v>
      </c>
      <c r="C31" s="101" t="n">
        <v>11</v>
      </c>
      <c r="D31" s="97" t="s">
        <v>168</v>
      </c>
      <c r="E31" s="86" t="s">
        <v>169</v>
      </c>
      <c r="F31" s="87" t="s">
        <v>170</v>
      </c>
    </row>
    <row r="32" customFormat="false" ht="25.5" hidden="false" customHeight="false" outlineLevel="0" collapsed="false">
      <c r="A32" s="95" t="n">
        <v>1</v>
      </c>
      <c r="B32" s="96" t="s">
        <v>76</v>
      </c>
      <c r="C32" s="101" t="n">
        <v>12</v>
      </c>
      <c r="D32" s="97" t="s">
        <v>171</v>
      </c>
      <c r="E32" s="86" t="s">
        <v>172</v>
      </c>
      <c r="F32" s="99" t="s">
        <v>173</v>
      </c>
    </row>
    <row r="33" customFormat="false" ht="25.5" hidden="false" customHeight="false" outlineLevel="0" collapsed="false">
      <c r="A33" s="95" t="n">
        <v>1</v>
      </c>
      <c r="B33" s="96" t="s">
        <v>76</v>
      </c>
      <c r="C33" s="101" t="n">
        <v>99</v>
      </c>
      <c r="D33" s="97" t="s">
        <v>174</v>
      </c>
      <c r="E33" s="86" t="s">
        <v>175</v>
      </c>
      <c r="F33" s="99" t="s">
        <v>176</v>
      </c>
    </row>
    <row r="34" customFormat="false" ht="12.75" hidden="false" customHeight="false" outlineLevel="0" collapsed="false">
      <c r="A34" s="95" t="n">
        <v>1</v>
      </c>
      <c r="B34" s="96" t="s">
        <v>80</v>
      </c>
      <c r="C34" s="96" t="s">
        <v>72</v>
      </c>
      <c r="D34" s="97" t="s">
        <v>177</v>
      </c>
      <c r="E34" s="98" t="s">
        <v>178</v>
      </c>
      <c r="F34" s="103" t="s">
        <v>179</v>
      </c>
    </row>
    <row r="35" customFormat="false" ht="12.75" hidden="false" customHeight="false" outlineLevel="0" collapsed="false">
      <c r="A35" s="95" t="n">
        <v>1</v>
      </c>
      <c r="B35" s="96" t="s">
        <v>80</v>
      </c>
      <c r="C35" s="96" t="s">
        <v>76</v>
      </c>
      <c r="D35" s="97" t="s">
        <v>180</v>
      </c>
      <c r="E35" s="86" t="s">
        <v>181</v>
      </c>
      <c r="F35" s="99" t="s">
        <v>182</v>
      </c>
    </row>
    <row r="36" customFormat="false" ht="12.75" hidden="false" customHeight="false" outlineLevel="0" collapsed="false">
      <c r="A36" s="95" t="n">
        <v>1</v>
      </c>
      <c r="B36" s="96" t="s">
        <v>80</v>
      </c>
      <c r="C36" s="96" t="s">
        <v>80</v>
      </c>
      <c r="D36" s="97" t="s">
        <v>183</v>
      </c>
      <c r="E36" s="86" t="s">
        <v>184</v>
      </c>
      <c r="F36" s="99" t="s">
        <v>185</v>
      </c>
    </row>
    <row r="37" customFormat="false" ht="12.75" hidden="false" customHeight="false" outlineLevel="0" collapsed="false">
      <c r="A37" s="95" t="n">
        <v>1</v>
      </c>
      <c r="B37" s="96" t="s">
        <v>80</v>
      </c>
      <c r="C37" s="96" t="s">
        <v>84</v>
      </c>
      <c r="D37" s="97" t="s">
        <v>186</v>
      </c>
      <c r="E37" s="86" t="s">
        <v>187</v>
      </c>
      <c r="F37" s="99" t="s">
        <v>188</v>
      </c>
    </row>
    <row r="38" customFormat="false" ht="12.75" hidden="false" customHeight="false" outlineLevel="0" collapsed="false">
      <c r="A38" s="95" t="n">
        <v>1</v>
      </c>
      <c r="B38" s="96" t="s">
        <v>80</v>
      </c>
      <c r="C38" s="96" t="s">
        <v>88</v>
      </c>
      <c r="D38" s="97" t="s">
        <v>189</v>
      </c>
      <c r="E38" s="86" t="s">
        <v>190</v>
      </c>
      <c r="F38" s="103" t="s">
        <v>191</v>
      </c>
    </row>
    <row r="39" customFormat="false" ht="12.75" hidden="false" customHeight="false" outlineLevel="0" collapsed="false">
      <c r="A39" s="95" t="n">
        <v>1</v>
      </c>
      <c r="B39" s="96" t="s">
        <v>80</v>
      </c>
      <c r="C39" s="96" t="s">
        <v>92</v>
      </c>
      <c r="D39" s="97" t="s">
        <v>192</v>
      </c>
      <c r="E39" s="86" t="s">
        <v>193</v>
      </c>
      <c r="F39" s="103" t="s">
        <v>194</v>
      </c>
    </row>
    <row r="40" customFormat="false" ht="12.75" hidden="false" customHeight="false" outlineLevel="0" collapsed="false">
      <c r="A40" s="95" t="n">
        <v>1</v>
      </c>
      <c r="B40" s="96" t="s">
        <v>80</v>
      </c>
      <c r="C40" s="96" t="s">
        <v>96</v>
      </c>
      <c r="D40" s="97" t="s">
        <v>195</v>
      </c>
      <c r="E40" s="86" t="s">
        <v>196</v>
      </c>
      <c r="F40" s="99" t="s">
        <v>197</v>
      </c>
    </row>
    <row r="41" customFormat="false" ht="25.5" hidden="false" customHeight="false" outlineLevel="0" collapsed="false">
      <c r="A41" s="95" t="n">
        <v>1</v>
      </c>
      <c r="B41" s="96" t="s">
        <v>80</v>
      </c>
      <c r="C41" s="96" t="s">
        <v>100</v>
      </c>
      <c r="D41" s="97" t="s">
        <v>198</v>
      </c>
      <c r="E41" s="86" t="s">
        <v>199</v>
      </c>
      <c r="F41" s="99" t="s">
        <v>200</v>
      </c>
    </row>
    <row r="42" customFormat="false" ht="25.5" hidden="false" customHeight="false" outlineLevel="0" collapsed="false">
      <c r="A42" s="95" t="n">
        <v>1</v>
      </c>
      <c r="B42" s="96" t="s">
        <v>80</v>
      </c>
      <c r="C42" s="101" t="n">
        <v>99</v>
      </c>
      <c r="D42" s="97" t="s">
        <v>201</v>
      </c>
      <c r="E42" s="86" t="s">
        <v>202</v>
      </c>
      <c r="F42" s="99" t="s">
        <v>203</v>
      </c>
    </row>
    <row r="43" customFormat="false" ht="12.75" hidden="false" customHeight="false" outlineLevel="0" collapsed="false">
      <c r="A43" s="95" t="n">
        <v>1</v>
      </c>
      <c r="B43" s="96" t="s">
        <v>84</v>
      </c>
      <c r="C43" s="96" t="s">
        <v>72</v>
      </c>
      <c r="D43" s="97" t="s">
        <v>204</v>
      </c>
      <c r="E43" s="86" t="s">
        <v>205</v>
      </c>
      <c r="F43" s="104" t="s">
        <v>206</v>
      </c>
    </row>
    <row r="44" customFormat="false" ht="12.75" hidden="false" customHeight="false" outlineLevel="0" collapsed="false">
      <c r="A44" s="95" t="n">
        <v>1</v>
      </c>
      <c r="B44" s="96" t="s">
        <v>84</v>
      </c>
      <c r="C44" s="96" t="s">
        <v>76</v>
      </c>
      <c r="D44" s="97" t="s">
        <v>207</v>
      </c>
      <c r="E44" s="86" t="s">
        <v>208</v>
      </c>
      <c r="F44" s="87" t="s">
        <v>209</v>
      </c>
    </row>
    <row r="45" customFormat="false" ht="12.75" hidden="false" customHeight="false" outlineLevel="0" collapsed="false">
      <c r="A45" s="95" t="n">
        <v>1</v>
      </c>
      <c r="B45" s="96" t="s">
        <v>84</v>
      </c>
      <c r="C45" s="96" t="s">
        <v>80</v>
      </c>
      <c r="D45" s="97" t="s">
        <v>210</v>
      </c>
      <c r="E45" s="86" t="s">
        <v>211</v>
      </c>
      <c r="F45" s="104" t="s">
        <v>212</v>
      </c>
    </row>
    <row r="46" customFormat="false" ht="12.75" hidden="false" customHeight="false" outlineLevel="0" collapsed="false">
      <c r="A46" s="95" t="n">
        <v>1</v>
      </c>
      <c r="B46" s="96" t="s">
        <v>84</v>
      </c>
      <c r="C46" s="96" t="s">
        <v>84</v>
      </c>
      <c r="D46" s="97" t="s">
        <v>213</v>
      </c>
      <c r="E46" s="86" t="s">
        <v>214</v>
      </c>
      <c r="F46" s="87" t="s">
        <v>215</v>
      </c>
    </row>
    <row r="47" customFormat="false" ht="12.75" hidden="false" customHeight="false" outlineLevel="0" collapsed="false">
      <c r="A47" s="95" t="n">
        <v>1</v>
      </c>
      <c r="B47" s="96" t="s">
        <v>84</v>
      </c>
      <c r="C47" s="96" t="s">
        <v>88</v>
      </c>
      <c r="D47" s="97" t="s">
        <v>216</v>
      </c>
      <c r="E47" s="86" t="s">
        <v>217</v>
      </c>
      <c r="F47" s="104" t="s">
        <v>218</v>
      </c>
    </row>
    <row r="48" customFormat="false" ht="12.75" hidden="false" customHeight="false" outlineLevel="0" collapsed="false">
      <c r="A48" s="95" t="n">
        <v>1</v>
      </c>
      <c r="B48" s="96" t="s">
        <v>84</v>
      </c>
      <c r="C48" s="96" t="s">
        <v>92</v>
      </c>
      <c r="D48" s="97" t="s">
        <v>219</v>
      </c>
      <c r="E48" s="86" t="s">
        <v>220</v>
      </c>
      <c r="F48" s="87" t="s">
        <v>221</v>
      </c>
    </row>
    <row r="49" customFormat="false" ht="25.5" hidden="false" customHeight="false" outlineLevel="0" collapsed="false">
      <c r="A49" s="95" t="n">
        <v>1</v>
      </c>
      <c r="B49" s="96" t="s">
        <v>84</v>
      </c>
      <c r="C49" s="96" t="s">
        <v>96</v>
      </c>
      <c r="D49" s="97" t="s">
        <v>222</v>
      </c>
      <c r="E49" s="86" t="s">
        <v>223</v>
      </c>
      <c r="F49" s="99" t="s">
        <v>224</v>
      </c>
    </row>
    <row r="50" customFormat="false" ht="12.75" hidden="false" customHeight="false" outlineLevel="0" collapsed="false">
      <c r="A50" s="95" t="n">
        <v>1</v>
      </c>
      <c r="B50" s="96" t="s">
        <v>84</v>
      </c>
      <c r="C50" s="101" t="n">
        <v>99</v>
      </c>
      <c r="D50" s="97" t="s">
        <v>225</v>
      </c>
      <c r="E50" s="86" t="s">
        <v>226</v>
      </c>
      <c r="F50" s="87" t="s">
        <v>227</v>
      </c>
    </row>
    <row r="51" customFormat="false" ht="12.75" hidden="false" customHeight="false" outlineLevel="0" collapsed="false">
      <c r="A51" s="95" t="n">
        <v>1</v>
      </c>
      <c r="B51" s="96" t="s">
        <v>88</v>
      </c>
      <c r="C51" s="96" t="s">
        <v>72</v>
      </c>
      <c r="D51" s="97" t="s">
        <v>228</v>
      </c>
      <c r="E51" s="86" t="s">
        <v>229</v>
      </c>
      <c r="F51" s="103" t="s">
        <v>230</v>
      </c>
      <c r="G51" s="105"/>
    </row>
    <row r="52" customFormat="false" ht="12.75" hidden="false" customHeight="false" outlineLevel="0" collapsed="false">
      <c r="A52" s="95" t="n">
        <v>1</v>
      </c>
      <c r="B52" s="96" t="s">
        <v>88</v>
      </c>
      <c r="C52" s="96" t="s">
        <v>76</v>
      </c>
      <c r="D52" s="97" t="s">
        <v>231</v>
      </c>
      <c r="E52" s="86" t="s">
        <v>232</v>
      </c>
      <c r="F52" s="87" t="s">
        <v>233</v>
      </c>
    </row>
    <row r="53" customFormat="false" ht="12.75" hidden="false" customHeight="false" outlineLevel="0" collapsed="false">
      <c r="A53" s="95" t="n">
        <v>1</v>
      </c>
      <c r="B53" s="96" t="s">
        <v>88</v>
      </c>
      <c r="C53" s="96" t="s">
        <v>80</v>
      </c>
      <c r="D53" s="97" t="s">
        <v>234</v>
      </c>
      <c r="E53" s="86" t="s">
        <v>235</v>
      </c>
      <c r="F53" s="104" t="s">
        <v>236</v>
      </c>
    </row>
    <row r="54" customFormat="false" ht="12.75" hidden="false" customHeight="false" outlineLevel="0" collapsed="false">
      <c r="A54" s="95" t="n">
        <v>1</v>
      </c>
      <c r="B54" s="96" t="s">
        <v>88</v>
      </c>
      <c r="C54" s="96" t="s">
        <v>84</v>
      </c>
      <c r="D54" s="97" t="s">
        <v>237</v>
      </c>
      <c r="E54" s="86" t="s">
        <v>238</v>
      </c>
      <c r="F54" s="87" t="s">
        <v>239</v>
      </c>
    </row>
    <row r="55" customFormat="false" ht="12.75" hidden="false" customHeight="false" outlineLevel="0" collapsed="false">
      <c r="A55" s="95" t="n">
        <v>1</v>
      </c>
      <c r="B55" s="96" t="s">
        <v>88</v>
      </c>
      <c r="C55" s="96" t="s">
        <v>88</v>
      </c>
      <c r="D55" s="97" t="s">
        <v>240</v>
      </c>
      <c r="E55" s="86" t="s">
        <v>241</v>
      </c>
      <c r="F55" s="99" t="s">
        <v>242</v>
      </c>
    </row>
    <row r="56" customFormat="false" ht="12.75" hidden="false" customHeight="false" outlineLevel="0" collapsed="false">
      <c r="A56" s="95" t="n">
        <v>1</v>
      </c>
      <c r="B56" s="96" t="s">
        <v>88</v>
      </c>
      <c r="C56" s="96" t="s">
        <v>92</v>
      </c>
      <c r="D56" s="97" t="s">
        <v>243</v>
      </c>
      <c r="E56" s="86" t="s">
        <v>244</v>
      </c>
      <c r="F56" s="87" t="s">
        <v>245</v>
      </c>
    </row>
    <row r="57" customFormat="false" ht="12.75" hidden="false" customHeight="false" outlineLevel="0" collapsed="false">
      <c r="A57" s="95" t="n">
        <v>1</v>
      </c>
      <c r="B57" s="96" t="s">
        <v>88</v>
      </c>
      <c r="C57" s="96" t="s">
        <v>96</v>
      </c>
      <c r="D57" s="97" t="s">
        <v>246</v>
      </c>
      <c r="E57" s="86" t="s">
        <v>247</v>
      </c>
      <c r="F57" s="87" t="s">
        <v>248</v>
      </c>
    </row>
    <row r="58" customFormat="false" ht="12.75" hidden="false" customHeight="false" outlineLevel="0" collapsed="false">
      <c r="A58" s="95" t="n">
        <v>1</v>
      </c>
      <c r="B58" s="96" t="s">
        <v>88</v>
      </c>
      <c r="C58" s="96" t="s">
        <v>100</v>
      </c>
      <c r="D58" s="97" t="s">
        <v>249</v>
      </c>
      <c r="E58" s="86" t="s">
        <v>250</v>
      </c>
      <c r="F58" s="104" t="s">
        <v>251</v>
      </c>
    </row>
    <row r="59" customFormat="false" ht="12.75" hidden="false" customHeight="false" outlineLevel="0" collapsed="false">
      <c r="A59" s="95" t="n">
        <v>1</v>
      </c>
      <c r="B59" s="96" t="s">
        <v>88</v>
      </c>
      <c r="C59" s="96" t="s">
        <v>104</v>
      </c>
      <c r="D59" s="97" t="s">
        <v>252</v>
      </c>
      <c r="E59" s="86" t="s">
        <v>253</v>
      </c>
      <c r="F59" s="87" t="s">
        <v>254</v>
      </c>
    </row>
    <row r="60" customFormat="false" ht="12.75" hidden="false" customHeight="false" outlineLevel="0" collapsed="false">
      <c r="A60" s="95" t="n">
        <v>1</v>
      </c>
      <c r="B60" s="96" t="s">
        <v>88</v>
      </c>
      <c r="C60" s="101" t="n">
        <v>99</v>
      </c>
      <c r="D60" s="97" t="s">
        <v>255</v>
      </c>
      <c r="E60" s="86" t="s">
        <v>256</v>
      </c>
      <c r="F60" s="87" t="s">
        <v>257</v>
      </c>
    </row>
    <row r="61" customFormat="false" ht="25.5" hidden="false" customHeight="false" outlineLevel="0" collapsed="false">
      <c r="A61" s="95" t="n">
        <v>1</v>
      </c>
      <c r="B61" s="96" t="s">
        <v>92</v>
      </c>
      <c r="C61" s="96" t="s">
        <v>72</v>
      </c>
      <c r="D61" s="97" t="s">
        <v>258</v>
      </c>
      <c r="E61" s="86" t="s">
        <v>259</v>
      </c>
      <c r="F61" s="87" t="s">
        <v>260</v>
      </c>
    </row>
    <row r="62" customFormat="false" ht="12.75" hidden="false" customHeight="false" outlineLevel="0" collapsed="false">
      <c r="A62" s="95" t="n">
        <v>1</v>
      </c>
      <c r="B62" s="96" t="s">
        <v>92</v>
      </c>
      <c r="C62" s="96" t="s">
        <v>76</v>
      </c>
      <c r="D62" s="97" t="s">
        <v>261</v>
      </c>
      <c r="E62" s="86" t="s">
        <v>262</v>
      </c>
      <c r="F62" s="87" t="s">
        <v>263</v>
      </c>
    </row>
    <row r="63" customFormat="false" ht="12.75" hidden="false" customHeight="false" outlineLevel="0" collapsed="false">
      <c r="A63" s="95" t="n">
        <v>1</v>
      </c>
      <c r="B63" s="96" t="s">
        <v>92</v>
      </c>
      <c r="C63" s="96" t="s">
        <v>80</v>
      </c>
      <c r="D63" s="97" t="s">
        <v>264</v>
      </c>
      <c r="E63" s="86" t="s">
        <v>265</v>
      </c>
      <c r="F63" s="99" t="s">
        <v>266</v>
      </c>
    </row>
    <row r="64" customFormat="false" ht="12.75" hidden="false" customHeight="false" outlineLevel="0" collapsed="false">
      <c r="A64" s="95" t="n">
        <v>1</v>
      </c>
      <c r="B64" s="96" t="s">
        <v>92</v>
      </c>
      <c r="C64" s="96" t="s">
        <v>84</v>
      </c>
      <c r="D64" s="97" t="s">
        <v>267</v>
      </c>
      <c r="E64" s="86" t="s">
        <v>268</v>
      </c>
      <c r="F64" s="87" t="s">
        <v>269</v>
      </c>
    </row>
    <row r="65" customFormat="false" ht="25.5" hidden="false" customHeight="false" outlineLevel="0" collapsed="false">
      <c r="A65" s="95" t="n">
        <v>1</v>
      </c>
      <c r="B65" s="96" t="s">
        <v>92</v>
      </c>
      <c r="C65" s="101" t="n">
        <v>99</v>
      </c>
      <c r="D65" s="97" t="s">
        <v>270</v>
      </c>
      <c r="E65" s="86" t="s">
        <v>271</v>
      </c>
      <c r="F65" s="87" t="s">
        <v>272</v>
      </c>
    </row>
    <row r="66" customFormat="false" ht="12.75" hidden="false" customHeight="false" outlineLevel="0" collapsed="false">
      <c r="A66" s="95" t="n">
        <v>1</v>
      </c>
      <c r="B66" s="96" t="s">
        <v>96</v>
      </c>
      <c r="C66" s="96" t="s">
        <v>72</v>
      </c>
      <c r="D66" s="97" t="s">
        <v>273</v>
      </c>
      <c r="E66" s="86" t="s">
        <v>274</v>
      </c>
      <c r="F66" s="87" t="s">
        <v>275</v>
      </c>
    </row>
    <row r="67" customFormat="false" ht="12.75" hidden="false" customHeight="false" outlineLevel="0" collapsed="false">
      <c r="A67" s="95" t="n">
        <v>1</v>
      </c>
      <c r="B67" s="96" t="s">
        <v>96</v>
      </c>
      <c r="C67" s="96" t="s">
        <v>76</v>
      </c>
      <c r="D67" s="97" t="s">
        <v>276</v>
      </c>
      <c r="E67" s="86" t="s">
        <v>277</v>
      </c>
      <c r="F67" s="87" t="s">
        <v>278</v>
      </c>
    </row>
    <row r="68" customFormat="false" ht="12.75" hidden="false" customHeight="false" outlineLevel="0" collapsed="false">
      <c r="A68" s="95" t="n">
        <v>1</v>
      </c>
      <c r="B68" s="96" t="s">
        <v>96</v>
      </c>
      <c r="C68" s="96" t="s">
        <v>80</v>
      </c>
      <c r="D68" s="97" t="s">
        <v>279</v>
      </c>
      <c r="E68" s="86" t="s">
        <v>280</v>
      </c>
      <c r="F68" s="87" t="s">
        <v>281</v>
      </c>
    </row>
    <row r="69" customFormat="false" ht="12.75" hidden="false" customHeight="false" outlineLevel="0" collapsed="false">
      <c r="A69" s="95" t="n">
        <v>1</v>
      </c>
      <c r="B69" s="96" t="s">
        <v>96</v>
      </c>
      <c r="C69" s="96" t="s">
        <v>84</v>
      </c>
      <c r="D69" s="97" t="s">
        <v>282</v>
      </c>
      <c r="E69" s="86" t="s">
        <v>283</v>
      </c>
      <c r="F69" s="87" t="s">
        <v>284</v>
      </c>
    </row>
    <row r="70" customFormat="false" ht="25.5" hidden="false" customHeight="false" outlineLevel="0" collapsed="false">
      <c r="A70" s="95" t="n">
        <v>1</v>
      </c>
      <c r="B70" s="96" t="s">
        <v>96</v>
      </c>
      <c r="C70" s="96" t="s">
        <v>88</v>
      </c>
      <c r="D70" s="97" t="s">
        <v>285</v>
      </c>
      <c r="E70" s="86" t="s">
        <v>286</v>
      </c>
      <c r="F70" s="87" t="s">
        <v>287</v>
      </c>
    </row>
    <row r="71" customFormat="false" ht="12.75" hidden="false" customHeight="false" outlineLevel="0" collapsed="false">
      <c r="A71" s="95" t="n">
        <v>1</v>
      </c>
      <c r="B71" s="96" t="s">
        <v>96</v>
      </c>
      <c r="C71" s="101" t="n">
        <v>99</v>
      </c>
      <c r="D71" s="97" t="s">
        <v>288</v>
      </c>
      <c r="E71" s="86" t="s">
        <v>289</v>
      </c>
      <c r="F71" s="87" t="s">
        <v>290</v>
      </c>
    </row>
    <row r="72" customFormat="false" ht="25.5" hidden="false" customHeight="false" outlineLevel="0" collapsed="false">
      <c r="A72" s="95" t="n">
        <v>1</v>
      </c>
      <c r="B72" s="96" t="s">
        <v>100</v>
      </c>
      <c r="C72" s="96" t="s">
        <v>72</v>
      </c>
      <c r="D72" s="97" t="s">
        <v>291</v>
      </c>
      <c r="E72" s="86" t="s">
        <v>292</v>
      </c>
      <c r="F72" s="87" t="s">
        <v>293</v>
      </c>
    </row>
    <row r="73" customFormat="false" ht="25.5" hidden="false" customHeight="false" outlineLevel="0" collapsed="false">
      <c r="A73" s="95" t="n">
        <v>1</v>
      </c>
      <c r="B73" s="96" t="s">
        <v>100</v>
      </c>
      <c r="C73" s="96" t="s">
        <v>76</v>
      </c>
      <c r="D73" s="97" t="s">
        <v>294</v>
      </c>
      <c r="E73" s="86" t="s">
        <v>295</v>
      </c>
      <c r="F73" s="106" t="s">
        <v>296</v>
      </c>
    </row>
    <row r="74" customFormat="false" ht="12.75" hidden="false" customHeight="false" outlineLevel="0" collapsed="false">
      <c r="A74" s="95" t="n">
        <v>1</v>
      </c>
      <c r="B74" s="96" t="s">
        <v>100</v>
      </c>
      <c r="C74" s="96" t="s">
        <v>80</v>
      </c>
      <c r="D74" s="97" t="s">
        <v>297</v>
      </c>
      <c r="E74" s="86" t="s">
        <v>298</v>
      </c>
      <c r="F74" s="87" t="s">
        <v>299</v>
      </c>
    </row>
    <row r="75" customFormat="false" ht="25.5" hidden="false" customHeight="false" outlineLevel="0" collapsed="false">
      <c r="A75" s="95" t="n">
        <v>1</v>
      </c>
      <c r="B75" s="96" t="s">
        <v>100</v>
      </c>
      <c r="C75" s="96" t="s">
        <v>84</v>
      </c>
      <c r="D75" s="97" t="s">
        <v>300</v>
      </c>
      <c r="E75" s="86" t="s">
        <v>301</v>
      </c>
      <c r="F75" s="87" t="s">
        <v>302</v>
      </c>
    </row>
    <row r="76" customFormat="false" ht="25.5" hidden="false" customHeight="false" outlineLevel="0" collapsed="false">
      <c r="A76" s="95" t="n">
        <v>1</v>
      </c>
      <c r="B76" s="96" t="s">
        <v>100</v>
      </c>
      <c r="C76" s="101" t="n">
        <v>99</v>
      </c>
      <c r="D76" s="97" t="s">
        <v>303</v>
      </c>
      <c r="E76" s="86" t="s">
        <v>304</v>
      </c>
      <c r="F76" s="87" t="s">
        <v>305</v>
      </c>
    </row>
    <row r="77" customFormat="false" ht="25.5" hidden="false" customHeight="false" outlineLevel="0" collapsed="false">
      <c r="A77" s="95" t="n">
        <v>1</v>
      </c>
      <c r="B77" s="96" t="s">
        <v>104</v>
      </c>
      <c r="C77" s="96" t="s">
        <v>72</v>
      </c>
      <c r="D77" s="97" t="s">
        <v>306</v>
      </c>
      <c r="E77" s="86" t="s">
        <v>307</v>
      </c>
      <c r="F77" s="87" t="s">
        <v>308</v>
      </c>
    </row>
    <row r="78" customFormat="false" ht="12.75" hidden="false" customHeight="false" outlineLevel="0" collapsed="false">
      <c r="A78" s="95" t="n">
        <v>1</v>
      </c>
      <c r="B78" s="96" t="s">
        <v>104</v>
      </c>
      <c r="C78" s="96" t="s">
        <v>76</v>
      </c>
      <c r="D78" s="97" t="s">
        <v>309</v>
      </c>
      <c r="E78" s="86" t="s">
        <v>310</v>
      </c>
      <c r="F78" s="99" t="s">
        <v>311</v>
      </c>
    </row>
    <row r="79" customFormat="false" ht="25.5" hidden="false" customHeight="false" outlineLevel="0" collapsed="false">
      <c r="A79" s="95" t="n">
        <v>1</v>
      </c>
      <c r="B79" s="96" t="s">
        <v>104</v>
      </c>
      <c r="C79" s="96" t="s">
        <v>80</v>
      </c>
      <c r="D79" s="97" t="s">
        <v>312</v>
      </c>
      <c r="E79" s="86" t="s">
        <v>313</v>
      </c>
      <c r="F79" s="99" t="s">
        <v>314</v>
      </c>
    </row>
    <row r="80" customFormat="false" ht="25.5" hidden="false" customHeight="false" outlineLevel="0" collapsed="false">
      <c r="A80" s="95" t="n">
        <v>1</v>
      </c>
      <c r="B80" s="96" t="s">
        <v>104</v>
      </c>
      <c r="C80" s="96" t="s">
        <v>84</v>
      </c>
      <c r="D80" s="97" t="s">
        <v>315</v>
      </c>
      <c r="E80" s="86" t="s">
        <v>316</v>
      </c>
      <c r="F80" s="99" t="s">
        <v>317</v>
      </c>
    </row>
    <row r="81" customFormat="false" ht="38.25" hidden="false" customHeight="false" outlineLevel="0" collapsed="false">
      <c r="A81" s="95" t="n">
        <v>1</v>
      </c>
      <c r="B81" s="96" t="s">
        <v>104</v>
      </c>
      <c r="C81" s="96" t="s">
        <v>88</v>
      </c>
      <c r="D81" s="97" t="s">
        <v>318</v>
      </c>
      <c r="E81" s="86" t="s">
        <v>319</v>
      </c>
      <c r="F81" s="99" t="s">
        <v>320</v>
      </c>
    </row>
    <row r="82" customFormat="false" ht="25.5" hidden="false" customHeight="false" outlineLevel="0" collapsed="false">
      <c r="A82" s="95" t="n">
        <v>1</v>
      </c>
      <c r="B82" s="96" t="s">
        <v>104</v>
      </c>
      <c r="C82" s="96" t="s">
        <v>92</v>
      </c>
      <c r="D82" s="97" t="s">
        <v>321</v>
      </c>
      <c r="E82" s="86" t="s">
        <v>322</v>
      </c>
      <c r="F82" s="87" t="s">
        <v>323</v>
      </c>
    </row>
    <row r="83" customFormat="false" ht="25.5" hidden="false" customHeight="false" outlineLevel="0" collapsed="false">
      <c r="A83" s="95" t="n">
        <v>1</v>
      </c>
      <c r="B83" s="96" t="s">
        <v>104</v>
      </c>
      <c r="C83" s="96" t="s">
        <v>96</v>
      </c>
      <c r="D83" s="97" t="s">
        <v>324</v>
      </c>
      <c r="E83" s="86" t="s">
        <v>325</v>
      </c>
      <c r="F83" s="87" t="s">
        <v>326</v>
      </c>
    </row>
    <row r="84" customFormat="false" ht="12.75" hidden="false" customHeight="false" outlineLevel="0" collapsed="false">
      <c r="A84" s="95" t="n">
        <v>1</v>
      </c>
      <c r="B84" s="96" t="s">
        <v>104</v>
      </c>
      <c r="C84" s="96" t="s">
        <v>100</v>
      </c>
      <c r="D84" s="97" t="s">
        <v>327</v>
      </c>
      <c r="E84" s="86" t="s">
        <v>328</v>
      </c>
      <c r="F84" s="87" t="s">
        <v>329</v>
      </c>
    </row>
    <row r="85" customFormat="false" ht="12.75" hidden="false" customHeight="false" outlineLevel="0" collapsed="false">
      <c r="A85" s="95" t="n">
        <v>1</v>
      </c>
      <c r="B85" s="96" t="s">
        <v>104</v>
      </c>
      <c r="C85" s="96" t="s">
        <v>104</v>
      </c>
      <c r="D85" s="97" t="s">
        <v>330</v>
      </c>
      <c r="E85" s="86" t="s">
        <v>331</v>
      </c>
      <c r="F85" s="104" t="s">
        <v>332</v>
      </c>
    </row>
    <row r="86" customFormat="false" ht="12.75" hidden="false" customHeight="false" outlineLevel="0" collapsed="false">
      <c r="A86" s="95" t="n">
        <v>1</v>
      </c>
      <c r="B86" s="96" t="s">
        <v>104</v>
      </c>
      <c r="C86" s="101" t="n">
        <v>10</v>
      </c>
      <c r="D86" s="97" t="s">
        <v>333</v>
      </c>
      <c r="E86" s="86" t="s">
        <v>334</v>
      </c>
      <c r="F86" s="87" t="s">
        <v>335</v>
      </c>
    </row>
    <row r="87" customFormat="false" ht="12.75" hidden="false" customHeight="false" outlineLevel="0" collapsed="false">
      <c r="A87" s="95" t="n">
        <v>1</v>
      </c>
      <c r="B87" s="96" t="s">
        <v>104</v>
      </c>
      <c r="C87" s="101" t="n">
        <v>11</v>
      </c>
      <c r="D87" s="97" t="s">
        <v>336</v>
      </c>
      <c r="E87" s="86" t="s">
        <v>337</v>
      </c>
      <c r="F87" s="87" t="s">
        <v>338</v>
      </c>
    </row>
    <row r="88" customFormat="false" ht="25.5" hidden="false" customHeight="false" outlineLevel="0" collapsed="false">
      <c r="A88" s="95" t="n">
        <v>1</v>
      </c>
      <c r="B88" s="96" t="s">
        <v>104</v>
      </c>
      <c r="C88" s="101" t="n">
        <v>99</v>
      </c>
      <c r="D88" s="97" t="s">
        <v>339</v>
      </c>
      <c r="E88" s="86" t="s">
        <v>340</v>
      </c>
      <c r="F88" s="87" t="s">
        <v>341</v>
      </c>
    </row>
    <row r="89" customFormat="false" ht="12.75" hidden="false" customHeight="false" outlineLevel="0" collapsed="false">
      <c r="A89" s="95" t="n">
        <v>1</v>
      </c>
      <c r="B89" s="95" t="n">
        <v>10</v>
      </c>
      <c r="C89" s="96" t="s">
        <v>72</v>
      </c>
      <c r="D89" s="97" t="s">
        <v>342</v>
      </c>
      <c r="E89" s="86" t="s">
        <v>343</v>
      </c>
      <c r="F89" s="99" t="s">
        <v>344</v>
      </c>
    </row>
    <row r="90" customFormat="false" ht="12.75" hidden="false" customHeight="false" outlineLevel="0" collapsed="false">
      <c r="A90" s="95" t="n">
        <v>1</v>
      </c>
      <c r="B90" s="95" t="n">
        <v>10</v>
      </c>
      <c r="C90" s="96" t="s">
        <v>76</v>
      </c>
      <c r="D90" s="97" t="s">
        <v>345</v>
      </c>
      <c r="E90" s="86" t="s">
        <v>346</v>
      </c>
      <c r="F90" s="99" t="s">
        <v>347</v>
      </c>
    </row>
    <row r="91" customFormat="false" ht="12.75" hidden="false" customHeight="false" outlineLevel="0" collapsed="false">
      <c r="A91" s="95" t="n">
        <v>1</v>
      </c>
      <c r="B91" s="95" t="n">
        <v>10</v>
      </c>
      <c r="C91" s="96" t="s">
        <v>80</v>
      </c>
      <c r="D91" s="97" t="s">
        <v>348</v>
      </c>
      <c r="E91" s="86" t="s">
        <v>349</v>
      </c>
      <c r="F91" s="99" t="s">
        <v>350</v>
      </c>
    </row>
    <row r="92" customFormat="false" ht="12.75" hidden="false" customHeight="false" outlineLevel="0" collapsed="false">
      <c r="A92" s="95" t="n">
        <v>1</v>
      </c>
      <c r="B92" s="95" t="n">
        <v>10</v>
      </c>
      <c r="C92" s="96" t="s">
        <v>84</v>
      </c>
      <c r="D92" s="97" t="s">
        <v>351</v>
      </c>
      <c r="E92" s="86" t="s">
        <v>352</v>
      </c>
      <c r="F92" s="104" t="s">
        <v>353</v>
      </c>
    </row>
    <row r="93" s="108" customFormat="true" ht="25.5" hidden="false" customHeight="false" outlineLevel="0" collapsed="false">
      <c r="A93" s="107" t="n">
        <v>1</v>
      </c>
      <c r="B93" s="107" t="n">
        <v>10</v>
      </c>
      <c r="C93" s="96" t="s">
        <v>88</v>
      </c>
      <c r="D93" s="97" t="s">
        <v>354</v>
      </c>
      <c r="E93" s="98" t="s">
        <v>355</v>
      </c>
      <c r="F93" s="99" t="s">
        <v>356</v>
      </c>
    </row>
    <row r="94" customFormat="false" ht="12.75" hidden="false" customHeight="false" outlineLevel="0" collapsed="false">
      <c r="A94" s="95" t="n">
        <v>1</v>
      </c>
      <c r="B94" s="95" t="n">
        <v>10</v>
      </c>
      <c r="C94" s="96" t="s">
        <v>92</v>
      </c>
      <c r="D94" s="97" t="s">
        <v>357</v>
      </c>
      <c r="E94" s="86" t="s">
        <v>358</v>
      </c>
      <c r="F94" s="104" t="s">
        <v>359</v>
      </c>
    </row>
    <row r="95" customFormat="false" ht="12.75" hidden="false" customHeight="false" outlineLevel="0" collapsed="false">
      <c r="A95" s="95" t="n">
        <v>1</v>
      </c>
      <c r="B95" s="95" t="n">
        <v>10</v>
      </c>
      <c r="C95" s="96" t="s">
        <v>96</v>
      </c>
      <c r="D95" s="97" t="s">
        <v>360</v>
      </c>
      <c r="E95" s="86" t="s">
        <v>361</v>
      </c>
      <c r="F95" s="103" t="s">
        <v>362</v>
      </c>
    </row>
    <row r="96" customFormat="false" ht="25.5" hidden="false" customHeight="false" outlineLevel="0" collapsed="false">
      <c r="A96" s="95" t="n">
        <v>1</v>
      </c>
      <c r="B96" s="95" t="n">
        <v>10</v>
      </c>
      <c r="C96" s="96" t="s">
        <v>100</v>
      </c>
      <c r="D96" s="97" t="s">
        <v>363</v>
      </c>
      <c r="E96" s="86" t="s">
        <v>364</v>
      </c>
      <c r="F96" s="87" t="s">
        <v>365</v>
      </c>
    </row>
    <row r="97" customFormat="false" ht="12.75" hidden="false" customHeight="false" outlineLevel="0" collapsed="false">
      <c r="A97" s="95" t="n">
        <v>1</v>
      </c>
      <c r="B97" s="95" t="n">
        <v>10</v>
      </c>
      <c r="C97" s="96" t="s">
        <v>104</v>
      </c>
      <c r="D97" s="97" t="s">
        <v>366</v>
      </c>
      <c r="E97" s="86" t="s">
        <v>367</v>
      </c>
      <c r="F97" s="87" t="s">
        <v>368</v>
      </c>
    </row>
    <row r="98" customFormat="false" ht="12.75" hidden="false" customHeight="false" outlineLevel="0" collapsed="false">
      <c r="A98" s="95" t="n">
        <v>1</v>
      </c>
      <c r="B98" s="95" t="n">
        <v>10</v>
      </c>
      <c r="C98" s="95" t="n">
        <v>10</v>
      </c>
      <c r="D98" s="97" t="s">
        <v>369</v>
      </c>
      <c r="E98" s="86" t="s">
        <v>370</v>
      </c>
      <c r="F98" s="104" t="s">
        <v>371</v>
      </c>
    </row>
    <row r="99" customFormat="false" ht="12.75" hidden="false" customHeight="false" outlineLevel="0" collapsed="false">
      <c r="A99" s="95" t="n">
        <v>1</v>
      </c>
      <c r="B99" s="95" t="n">
        <v>10</v>
      </c>
      <c r="C99" s="95" t="n">
        <v>11</v>
      </c>
      <c r="D99" s="97" t="s">
        <v>372</v>
      </c>
      <c r="E99" s="86" t="s">
        <v>373</v>
      </c>
      <c r="F99" s="87" t="s">
        <v>374</v>
      </c>
    </row>
    <row r="100" customFormat="false" ht="25.5" hidden="false" customHeight="false" outlineLevel="0" collapsed="false">
      <c r="A100" s="95" t="n">
        <v>1</v>
      </c>
      <c r="B100" s="95" t="n">
        <v>10</v>
      </c>
      <c r="C100" s="95" t="n">
        <v>12</v>
      </c>
      <c r="D100" s="97" t="s">
        <v>375</v>
      </c>
      <c r="E100" s="86" t="s">
        <v>376</v>
      </c>
      <c r="F100" s="87" t="s">
        <v>377</v>
      </c>
    </row>
    <row r="101" customFormat="false" ht="12.75" hidden="false" customHeight="false" outlineLevel="0" collapsed="false">
      <c r="A101" s="95" t="n">
        <v>1</v>
      </c>
      <c r="B101" s="95" t="n">
        <v>10</v>
      </c>
      <c r="C101" s="95" t="n">
        <v>13</v>
      </c>
      <c r="D101" s="97" t="s">
        <v>378</v>
      </c>
      <c r="E101" s="86" t="s">
        <v>379</v>
      </c>
      <c r="F101" s="87" t="s">
        <v>380</v>
      </c>
    </row>
    <row r="102" customFormat="false" ht="12.75" hidden="false" customHeight="false" outlineLevel="0" collapsed="false">
      <c r="A102" s="95" t="n">
        <v>1</v>
      </c>
      <c r="B102" s="95" t="n">
        <v>10</v>
      </c>
      <c r="C102" s="95" t="n">
        <v>14</v>
      </c>
      <c r="D102" s="97" t="s">
        <v>381</v>
      </c>
      <c r="E102" s="86" t="s">
        <v>382</v>
      </c>
      <c r="F102" s="87" t="s">
        <v>383</v>
      </c>
    </row>
    <row r="103" customFormat="false" ht="12.75" hidden="false" customHeight="false" outlineLevel="0" collapsed="false">
      <c r="A103" s="95" t="n">
        <v>1</v>
      </c>
      <c r="B103" s="95" t="n">
        <v>10</v>
      </c>
      <c r="C103" s="95" t="n">
        <v>15</v>
      </c>
      <c r="D103" s="97" t="s">
        <v>384</v>
      </c>
      <c r="E103" s="86" t="s">
        <v>385</v>
      </c>
      <c r="F103" s="87" t="s">
        <v>386</v>
      </c>
    </row>
    <row r="104" customFormat="false" ht="25.5" hidden="false" customHeight="false" outlineLevel="0" collapsed="false">
      <c r="A104" s="95" t="n">
        <v>1</v>
      </c>
      <c r="B104" s="95" t="n">
        <v>10</v>
      </c>
      <c r="C104" s="95" t="n">
        <v>16</v>
      </c>
      <c r="D104" s="97" t="s">
        <v>387</v>
      </c>
      <c r="E104" s="86" t="s">
        <v>388</v>
      </c>
      <c r="F104" s="99" t="s">
        <v>389</v>
      </c>
    </row>
    <row r="105" customFormat="false" ht="25.5" hidden="false" customHeight="false" outlineLevel="0" collapsed="false">
      <c r="A105" s="95" t="n">
        <v>1</v>
      </c>
      <c r="B105" s="95" t="n">
        <v>10</v>
      </c>
      <c r="C105" s="95" t="n">
        <v>17</v>
      </c>
      <c r="D105" s="97" t="s">
        <v>390</v>
      </c>
      <c r="E105" s="86" t="s">
        <v>391</v>
      </c>
      <c r="F105" s="87" t="s">
        <v>392</v>
      </c>
    </row>
    <row r="106" customFormat="false" ht="12.75" hidden="false" customHeight="false" outlineLevel="0" collapsed="false">
      <c r="A106" s="95" t="n">
        <v>1</v>
      </c>
      <c r="B106" s="95" t="n">
        <v>10</v>
      </c>
      <c r="C106" s="95" t="n">
        <v>97</v>
      </c>
      <c r="D106" s="97" t="s">
        <v>393</v>
      </c>
      <c r="E106" s="86" t="s">
        <v>394</v>
      </c>
      <c r="F106" s="87" t="s">
        <v>395</v>
      </c>
    </row>
    <row r="107" customFormat="false" ht="25.5" hidden="false" customHeight="false" outlineLevel="0" collapsed="false">
      <c r="A107" s="95" t="n">
        <v>1</v>
      </c>
      <c r="B107" s="95" t="n">
        <v>10</v>
      </c>
      <c r="C107" s="95" t="n">
        <v>98</v>
      </c>
      <c r="D107" s="97" t="s">
        <v>396</v>
      </c>
      <c r="E107" s="86" t="s">
        <v>397</v>
      </c>
      <c r="F107" s="87" t="s">
        <v>398</v>
      </c>
    </row>
    <row r="108" customFormat="false" ht="38.25" hidden="false" customHeight="false" outlineLevel="0" collapsed="false">
      <c r="A108" s="95" t="n">
        <v>1</v>
      </c>
      <c r="B108" s="95" t="n">
        <v>10</v>
      </c>
      <c r="C108" s="95" t="n">
        <v>99</v>
      </c>
      <c r="D108" s="97" t="s">
        <v>399</v>
      </c>
      <c r="E108" s="86" t="s">
        <v>400</v>
      </c>
      <c r="F108" s="99" t="s">
        <v>401</v>
      </c>
      <c r="G108" s="100"/>
    </row>
    <row r="109" customFormat="false" ht="38.25" hidden="false" customHeight="false" outlineLevel="0" collapsed="false">
      <c r="A109" s="95" t="n">
        <v>1</v>
      </c>
      <c r="B109" s="95" t="n">
        <v>11</v>
      </c>
      <c r="C109" s="96" t="s">
        <v>72</v>
      </c>
      <c r="D109" s="97" t="s">
        <v>402</v>
      </c>
      <c r="E109" s="86" t="s">
        <v>403</v>
      </c>
      <c r="F109" s="87" t="s">
        <v>404</v>
      </c>
    </row>
    <row r="110" customFormat="false" ht="25.5" hidden="false" customHeight="false" outlineLevel="0" collapsed="false">
      <c r="A110" s="95" t="n">
        <v>1</v>
      </c>
      <c r="B110" s="95" t="n">
        <v>11</v>
      </c>
      <c r="C110" s="96" t="s">
        <v>76</v>
      </c>
      <c r="D110" s="97" t="s">
        <v>405</v>
      </c>
      <c r="E110" s="86" t="s">
        <v>406</v>
      </c>
      <c r="F110" s="87" t="s">
        <v>407</v>
      </c>
    </row>
    <row r="111" customFormat="false" ht="25.5" hidden="false" customHeight="false" outlineLevel="0" collapsed="false">
      <c r="A111" s="95" t="n">
        <v>1</v>
      </c>
      <c r="B111" s="95" t="n">
        <v>11</v>
      </c>
      <c r="C111" s="96" t="s">
        <v>80</v>
      </c>
      <c r="D111" s="97" t="s">
        <v>408</v>
      </c>
      <c r="E111" s="86" t="s">
        <v>409</v>
      </c>
      <c r="F111" s="99" t="s">
        <v>410</v>
      </c>
    </row>
    <row r="112" customFormat="false" ht="25.5" hidden="false" customHeight="false" outlineLevel="0" collapsed="false">
      <c r="A112" s="95" t="n">
        <v>1</v>
      </c>
      <c r="B112" s="95" t="n">
        <v>11</v>
      </c>
      <c r="C112" s="96" t="s">
        <v>84</v>
      </c>
      <c r="D112" s="97" t="s">
        <v>411</v>
      </c>
      <c r="E112" s="86" t="s">
        <v>412</v>
      </c>
      <c r="F112" s="87" t="s">
        <v>413</v>
      </c>
    </row>
    <row r="113" customFormat="false" ht="25.5" hidden="false" customHeight="false" outlineLevel="0" collapsed="false">
      <c r="A113" s="95" t="n">
        <v>1</v>
      </c>
      <c r="B113" s="95" t="n">
        <v>11</v>
      </c>
      <c r="C113" s="96" t="s">
        <v>88</v>
      </c>
      <c r="D113" s="97" t="s">
        <v>414</v>
      </c>
      <c r="E113" s="86" t="s">
        <v>415</v>
      </c>
      <c r="F113" s="99" t="s">
        <v>416</v>
      </c>
    </row>
    <row r="114" customFormat="false" ht="25.5" hidden="false" customHeight="false" outlineLevel="0" collapsed="false">
      <c r="A114" s="95" t="n">
        <v>1</v>
      </c>
      <c r="B114" s="95" t="n">
        <v>11</v>
      </c>
      <c r="C114" s="96" t="s">
        <v>92</v>
      </c>
      <c r="D114" s="97" t="s">
        <v>417</v>
      </c>
      <c r="E114" s="86" t="s">
        <v>418</v>
      </c>
      <c r="F114" s="99" t="s">
        <v>419</v>
      </c>
    </row>
    <row r="115" s="108" customFormat="true" ht="25.5" hidden="false" customHeight="false" outlineLevel="0" collapsed="false">
      <c r="A115" s="107" t="n">
        <v>1</v>
      </c>
      <c r="B115" s="107" t="n">
        <v>11</v>
      </c>
      <c r="C115" s="96" t="s">
        <v>96</v>
      </c>
      <c r="D115" s="97" t="s">
        <v>420</v>
      </c>
      <c r="E115" s="98" t="s">
        <v>421</v>
      </c>
      <c r="F115" s="99" t="s">
        <v>422</v>
      </c>
      <c r="G115" s="88"/>
    </row>
    <row r="116" customFormat="false" ht="25.5" hidden="false" customHeight="false" outlineLevel="0" collapsed="false">
      <c r="A116" s="95" t="n">
        <v>1</v>
      </c>
      <c r="B116" s="95" t="n">
        <v>11</v>
      </c>
      <c r="C116" s="95" t="n">
        <v>99</v>
      </c>
      <c r="D116" s="97" t="s">
        <v>423</v>
      </c>
      <c r="E116" s="86" t="s">
        <v>424</v>
      </c>
      <c r="F116" s="87" t="s">
        <v>425</v>
      </c>
    </row>
    <row r="117" customFormat="false" ht="25.5" hidden="false" customHeight="false" outlineLevel="0" collapsed="false">
      <c r="A117" s="95" t="n">
        <v>1</v>
      </c>
      <c r="B117" s="95" t="n">
        <v>12</v>
      </c>
      <c r="C117" s="96" t="s">
        <v>72</v>
      </c>
      <c r="D117" s="97" t="s">
        <v>426</v>
      </c>
      <c r="E117" s="86" t="s">
        <v>427</v>
      </c>
      <c r="F117" s="99" t="s">
        <v>428</v>
      </c>
    </row>
    <row r="118" customFormat="false" ht="12.75" hidden="false" customHeight="false" outlineLevel="0" collapsed="false">
      <c r="A118" s="95" t="n">
        <v>1</v>
      </c>
      <c r="B118" s="95" t="n">
        <v>12</v>
      </c>
      <c r="C118" s="96" t="s">
        <v>76</v>
      </c>
      <c r="D118" s="97" t="s">
        <v>429</v>
      </c>
      <c r="E118" s="86" t="s">
        <v>430</v>
      </c>
      <c r="F118" s="99" t="s">
        <v>431</v>
      </c>
    </row>
    <row r="119" customFormat="false" ht="12.75" hidden="false" customHeight="false" outlineLevel="0" collapsed="false">
      <c r="A119" s="95" t="n">
        <v>1</v>
      </c>
      <c r="B119" s="95" t="n">
        <v>12</v>
      </c>
      <c r="C119" s="96" t="s">
        <v>80</v>
      </c>
      <c r="D119" s="97" t="s">
        <v>432</v>
      </c>
      <c r="E119" s="86" t="s">
        <v>433</v>
      </c>
      <c r="F119" s="99" t="s">
        <v>434</v>
      </c>
    </row>
    <row r="120" customFormat="false" ht="12.75" hidden="false" customHeight="false" outlineLevel="0" collapsed="false">
      <c r="A120" s="95" t="n">
        <v>1</v>
      </c>
      <c r="B120" s="95" t="n">
        <v>12</v>
      </c>
      <c r="C120" s="96" t="s">
        <v>84</v>
      </c>
      <c r="D120" s="97" t="s">
        <v>435</v>
      </c>
      <c r="E120" s="86" t="s">
        <v>436</v>
      </c>
      <c r="F120" s="99" t="s">
        <v>437</v>
      </c>
    </row>
    <row r="121" customFormat="false" ht="25.5" hidden="false" customHeight="false" outlineLevel="0" collapsed="false">
      <c r="A121" s="95" t="n">
        <v>1</v>
      </c>
      <c r="B121" s="95" t="n">
        <v>12</v>
      </c>
      <c r="C121" s="96" t="s">
        <v>88</v>
      </c>
      <c r="D121" s="97" t="s">
        <v>438</v>
      </c>
      <c r="E121" s="86" t="s">
        <v>439</v>
      </c>
      <c r="F121" s="87" t="s">
        <v>440</v>
      </c>
    </row>
    <row r="122" customFormat="false" ht="12.75" hidden="false" customHeight="false" outlineLevel="0" collapsed="false">
      <c r="A122" s="95" t="n">
        <v>1</v>
      </c>
      <c r="B122" s="95" t="n">
        <v>12</v>
      </c>
      <c r="C122" s="96" t="s">
        <v>92</v>
      </c>
      <c r="D122" s="97" t="s">
        <v>441</v>
      </c>
      <c r="E122" s="86" t="s">
        <v>442</v>
      </c>
      <c r="F122" s="99" t="s">
        <v>443</v>
      </c>
    </row>
    <row r="123" customFormat="false" ht="25.5" hidden="false" customHeight="false" outlineLevel="0" collapsed="false">
      <c r="A123" s="95" t="n">
        <v>1</v>
      </c>
      <c r="B123" s="95" t="n">
        <v>12</v>
      </c>
      <c r="C123" s="96" t="s">
        <v>96</v>
      </c>
      <c r="D123" s="97" t="s">
        <v>444</v>
      </c>
      <c r="E123" s="86" t="s">
        <v>445</v>
      </c>
      <c r="F123" s="99" t="s">
        <v>446</v>
      </c>
    </row>
    <row r="124" customFormat="false" ht="25.5" hidden="false" customHeight="false" outlineLevel="0" collapsed="false">
      <c r="A124" s="95" t="n">
        <v>1</v>
      </c>
      <c r="B124" s="95" t="n">
        <v>12</v>
      </c>
      <c r="C124" s="96" t="s">
        <v>100</v>
      </c>
      <c r="D124" s="97" t="s">
        <v>447</v>
      </c>
      <c r="E124" s="86" t="s">
        <v>448</v>
      </c>
      <c r="F124" s="87" t="s">
        <v>449</v>
      </c>
    </row>
    <row r="125" customFormat="false" ht="25.5" hidden="false" customHeight="false" outlineLevel="0" collapsed="false">
      <c r="A125" s="95" t="n">
        <v>1</v>
      </c>
      <c r="B125" s="95" t="n">
        <v>12</v>
      </c>
      <c r="C125" s="95" t="n">
        <v>99</v>
      </c>
      <c r="D125" s="97" t="s">
        <v>450</v>
      </c>
      <c r="E125" s="86" t="s">
        <v>451</v>
      </c>
      <c r="F125" s="87" t="s">
        <v>452</v>
      </c>
    </row>
    <row r="126" s="108" customFormat="true" ht="25.5" hidden="false" customHeight="false" outlineLevel="0" collapsed="false">
      <c r="A126" s="107" t="n">
        <v>1</v>
      </c>
      <c r="B126" s="107" t="n">
        <v>13</v>
      </c>
      <c r="C126" s="96" t="s">
        <v>72</v>
      </c>
      <c r="D126" s="97" t="s">
        <v>453</v>
      </c>
      <c r="E126" s="98" t="s">
        <v>454</v>
      </c>
      <c r="F126" s="99" t="s">
        <v>455</v>
      </c>
    </row>
    <row r="127" customFormat="false" ht="25.5" hidden="false" customHeight="false" outlineLevel="0" collapsed="false">
      <c r="A127" s="95" t="n">
        <v>1</v>
      </c>
      <c r="B127" s="95" t="n">
        <v>13</v>
      </c>
      <c r="C127" s="96" t="s">
        <v>76</v>
      </c>
      <c r="D127" s="97" t="s">
        <v>456</v>
      </c>
      <c r="E127" s="98" t="s">
        <v>457</v>
      </c>
      <c r="F127" s="99" t="s">
        <v>458</v>
      </c>
    </row>
    <row r="128" s="108" customFormat="true" ht="12.75" hidden="false" customHeight="false" outlineLevel="0" collapsed="false">
      <c r="A128" s="107" t="n">
        <v>1</v>
      </c>
      <c r="B128" s="107" t="n">
        <v>13</v>
      </c>
      <c r="C128" s="96" t="s">
        <v>84</v>
      </c>
      <c r="D128" s="97" t="s">
        <v>459</v>
      </c>
      <c r="E128" s="98" t="s">
        <v>460</v>
      </c>
      <c r="F128" s="99" t="s">
        <v>461</v>
      </c>
    </row>
    <row r="129" customFormat="false" ht="12.75" hidden="false" customHeight="false" outlineLevel="0" collapsed="false">
      <c r="A129" s="95" t="n">
        <v>1</v>
      </c>
      <c r="B129" s="95" t="n">
        <v>13</v>
      </c>
      <c r="C129" s="96" t="s">
        <v>88</v>
      </c>
      <c r="D129" s="97" t="s">
        <v>462</v>
      </c>
      <c r="E129" s="98" t="s">
        <v>463</v>
      </c>
      <c r="F129" s="99" t="s">
        <v>464</v>
      </c>
    </row>
    <row r="130" customFormat="false" ht="38.25" hidden="false" customHeight="false" outlineLevel="0" collapsed="false">
      <c r="A130" s="95" t="n">
        <v>1</v>
      </c>
      <c r="B130" s="95" t="n">
        <v>13</v>
      </c>
      <c r="C130" s="96" t="s">
        <v>92</v>
      </c>
      <c r="D130" s="97" t="s">
        <v>465</v>
      </c>
      <c r="E130" s="98" t="s">
        <v>466</v>
      </c>
      <c r="F130" s="99" t="s">
        <v>467</v>
      </c>
    </row>
    <row r="131" customFormat="false" ht="51" hidden="false" customHeight="false" outlineLevel="0" collapsed="false">
      <c r="A131" s="95" t="n">
        <v>1</v>
      </c>
      <c r="B131" s="95" t="n">
        <v>13</v>
      </c>
      <c r="C131" s="96" t="s">
        <v>96</v>
      </c>
      <c r="D131" s="97" t="s">
        <v>468</v>
      </c>
      <c r="E131" s="98" t="s">
        <v>469</v>
      </c>
      <c r="F131" s="99" t="s">
        <v>470</v>
      </c>
    </row>
    <row r="132" customFormat="false" ht="25.5" hidden="false" customHeight="false" outlineLevel="0" collapsed="false">
      <c r="A132" s="95" t="n">
        <v>1</v>
      </c>
      <c r="B132" s="95" t="n">
        <v>13</v>
      </c>
      <c r="C132" s="95" t="n">
        <v>20</v>
      </c>
      <c r="D132" s="97" t="s">
        <v>471</v>
      </c>
      <c r="E132" s="86" t="s">
        <v>472</v>
      </c>
      <c r="F132" s="99" t="s">
        <v>473</v>
      </c>
    </row>
    <row r="133" customFormat="false" ht="38.25" hidden="false" customHeight="false" outlineLevel="0" collapsed="false">
      <c r="A133" s="95" t="n">
        <v>1</v>
      </c>
      <c r="B133" s="95" t="n">
        <v>13</v>
      </c>
      <c r="C133" s="95" t="n">
        <v>21</v>
      </c>
      <c r="D133" s="97" t="s">
        <v>474</v>
      </c>
      <c r="E133" s="98" t="s">
        <v>475</v>
      </c>
      <c r="F133" s="99" t="s">
        <v>476</v>
      </c>
    </row>
    <row r="134" s="108" customFormat="true" ht="25.5" hidden="false" customHeight="false" outlineLevel="0" collapsed="false">
      <c r="A134" s="107" t="n">
        <v>1</v>
      </c>
      <c r="B134" s="107" t="n">
        <v>13</v>
      </c>
      <c r="C134" s="107" t="n">
        <v>22</v>
      </c>
      <c r="D134" s="97" t="s">
        <v>477</v>
      </c>
      <c r="E134" s="98" t="s">
        <v>478</v>
      </c>
      <c r="F134" s="99" t="s">
        <v>479</v>
      </c>
    </row>
    <row r="135" s="108" customFormat="true" ht="12.75" hidden="false" customHeight="false" outlineLevel="0" collapsed="false">
      <c r="A135" s="107" t="n">
        <v>1</v>
      </c>
      <c r="B135" s="107" t="n">
        <v>13</v>
      </c>
      <c r="C135" s="107" t="n">
        <v>23</v>
      </c>
      <c r="D135" s="97" t="s">
        <v>480</v>
      </c>
      <c r="E135" s="98" t="s">
        <v>481</v>
      </c>
      <c r="F135" s="99" t="s">
        <v>482</v>
      </c>
    </row>
    <row r="136" customFormat="false" ht="20.25" hidden="false" customHeight="true" outlineLevel="0" collapsed="false">
      <c r="A136" s="95" t="n">
        <v>1</v>
      </c>
      <c r="B136" s="95" t="n">
        <v>13</v>
      </c>
      <c r="C136" s="95" t="n">
        <v>99</v>
      </c>
      <c r="D136" s="97" t="s">
        <v>483</v>
      </c>
      <c r="E136" s="98" t="s">
        <v>484</v>
      </c>
      <c r="F136" s="99" t="s">
        <v>485</v>
      </c>
    </row>
    <row r="137" customFormat="false" ht="25.5" hidden="false" customHeight="false" outlineLevel="0" collapsed="false">
      <c r="A137" s="95" t="n">
        <v>1</v>
      </c>
      <c r="B137" s="95" t="n">
        <v>14</v>
      </c>
      <c r="C137" s="96" t="s">
        <v>72</v>
      </c>
      <c r="D137" s="97" t="s">
        <v>486</v>
      </c>
      <c r="E137" s="86" t="s">
        <v>487</v>
      </c>
      <c r="F137" s="99" t="s">
        <v>488</v>
      </c>
    </row>
    <row r="138" customFormat="false" ht="25.5" hidden="false" customHeight="false" outlineLevel="0" collapsed="false">
      <c r="A138" s="95" t="n">
        <v>1</v>
      </c>
      <c r="B138" s="95" t="n">
        <v>14</v>
      </c>
      <c r="C138" s="96" t="s">
        <v>76</v>
      </c>
      <c r="D138" s="97" t="s">
        <v>489</v>
      </c>
      <c r="E138" s="86" t="s">
        <v>490</v>
      </c>
      <c r="F138" s="99" t="s">
        <v>491</v>
      </c>
    </row>
    <row r="139" customFormat="false" ht="51" hidden="false" customHeight="false" outlineLevel="0" collapsed="false">
      <c r="A139" s="95" t="n">
        <v>1</v>
      </c>
      <c r="B139" s="95" t="n">
        <v>14</v>
      </c>
      <c r="C139" s="96" t="s">
        <v>80</v>
      </c>
      <c r="D139" s="97" t="s">
        <v>492</v>
      </c>
      <c r="E139" s="98" t="s">
        <v>493</v>
      </c>
      <c r="F139" s="99" t="s">
        <v>494</v>
      </c>
    </row>
    <row r="140" customFormat="false" ht="38.25" hidden="false" customHeight="false" outlineLevel="0" collapsed="false">
      <c r="A140" s="95" t="n">
        <v>1</v>
      </c>
      <c r="B140" s="95" t="n">
        <v>14</v>
      </c>
      <c r="C140" s="96" t="s">
        <v>84</v>
      </c>
      <c r="D140" s="97" t="s">
        <v>495</v>
      </c>
      <c r="E140" s="98" t="s">
        <v>496</v>
      </c>
      <c r="F140" s="99" t="s">
        <v>497</v>
      </c>
    </row>
    <row r="141" customFormat="false" ht="38.25" hidden="false" customHeight="false" outlineLevel="0" collapsed="false">
      <c r="A141" s="95" t="n">
        <v>1</v>
      </c>
      <c r="B141" s="95" t="n">
        <v>14</v>
      </c>
      <c r="C141" s="96" t="s">
        <v>88</v>
      </c>
      <c r="D141" s="97" t="s">
        <v>498</v>
      </c>
      <c r="E141" s="98" t="s">
        <v>499</v>
      </c>
      <c r="F141" s="99" t="s">
        <v>500</v>
      </c>
    </row>
    <row r="142" customFormat="false" ht="38.25" hidden="false" customHeight="false" outlineLevel="0" collapsed="false">
      <c r="A142" s="95" t="n">
        <v>1</v>
      </c>
      <c r="B142" s="95" t="n">
        <v>14</v>
      </c>
      <c r="C142" s="96" t="s">
        <v>92</v>
      </c>
      <c r="D142" s="97" t="s">
        <v>501</v>
      </c>
      <c r="E142" s="86" t="s">
        <v>502</v>
      </c>
      <c r="F142" s="99" t="s">
        <v>503</v>
      </c>
    </row>
    <row r="143" customFormat="false" ht="51" hidden="false" customHeight="false" outlineLevel="0" collapsed="false">
      <c r="A143" s="95" t="n">
        <v>1</v>
      </c>
      <c r="B143" s="95" t="n">
        <v>14</v>
      </c>
      <c r="C143" s="96" t="s">
        <v>96</v>
      </c>
      <c r="D143" s="97" t="s">
        <v>504</v>
      </c>
      <c r="E143" s="98" t="s">
        <v>505</v>
      </c>
      <c r="F143" s="99" t="s">
        <v>506</v>
      </c>
    </row>
    <row r="144" customFormat="false" ht="25.5" hidden="false" customHeight="false" outlineLevel="0" collapsed="false">
      <c r="A144" s="95" t="n">
        <v>1</v>
      </c>
      <c r="B144" s="95" t="n">
        <v>14</v>
      </c>
      <c r="C144" s="96" t="s">
        <v>100</v>
      </c>
      <c r="D144" s="97" t="s">
        <v>507</v>
      </c>
      <c r="E144" s="98" t="s">
        <v>508</v>
      </c>
      <c r="F144" s="99" t="s">
        <v>509</v>
      </c>
    </row>
    <row r="145" customFormat="false" ht="38.25" hidden="false" customHeight="false" outlineLevel="0" collapsed="false">
      <c r="A145" s="95" t="n">
        <v>1</v>
      </c>
      <c r="B145" s="95" t="n">
        <v>14</v>
      </c>
      <c r="C145" s="96" t="s">
        <v>104</v>
      </c>
      <c r="D145" s="97" t="s">
        <v>510</v>
      </c>
      <c r="E145" s="86" t="s">
        <v>511</v>
      </c>
      <c r="F145" s="99" t="s">
        <v>512</v>
      </c>
    </row>
    <row r="146" customFormat="false" ht="51" hidden="false" customHeight="false" outlineLevel="0" collapsed="false">
      <c r="A146" s="95" t="n">
        <v>1</v>
      </c>
      <c r="B146" s="95" t="n">
        <v>14</v>
      </c>
      <c r="C146" s="95" t="n">
        <v>10</v>
      </c>
      <c r="D146" s="97" t="s">
        <v>513</v>
      </c>
      <c r="E146" s="98" t="s">
        <v>514</v>
      </c>
      <c r="F146" s="99" t="s">
        <v>515</v>
      </c>
    </row>
    <row r="147" customFormat="false" ht="51" hidden="false" customHeight="false" outlineLevel="0" collapsed="false">
      <c r="A147" s="95" t="n">
        <v>1</v>
      </c>
      <c r="B147" s="95" t="n">
        <v>14</v>
      </c>
      <c r="C147" s="95" t="n">
        <v>11</v>
      </c>
      <c r="D147" s="97" t="s">
        <v>516</v>
      </c>
      <c r="E147" s="98" t="s">
        <v>517</v>
      </c>
      <c r="F147" s="99" t="s">
        <v>518</v>
      </c>
      <c r="G147" s="100"/>
    </row>
    <row r="148" customFormat="false" ht="51" hidden="false" customHeight="false" outlineLevel="0" collapsed="false">
      <c r="A148" s="95" t="n">
        <v>1</v>
      </c>
      <c r="B148" s="95" t="n">
        <v>14</v>
      </c>
      <c r="C148" s="95" t="n">
        <v>20</v>
      </c>
      <c r="D148" s="97" t="s">
        <v>519</v>
      </c>
      <c r="E148" s="86" t="s">
        <v>520</v>
      </c>
      <c r="F148" s="99" t="s">
        <v>521</v>
      </c>
    </row>
    <row r="149" customFormat="false" ht="25.5" hidden="false" customHeight="false" outlineLevel="0" collapsed="false">
      <c r="A149" s="95" t="n">
        <v>1</v>
      </c>
      <c r="B149" s="95" t="n">
        <v>14</v>
      </c>
      <c r="C149" s="95" t="n">
        <v>21</v>
      </c>
      <c r="D149" s="97" t="s">
        <v>522</v>
      </c>
      <c r="E149" s="86" t="s">
        <v>523</v>
      </c>
      <c r="F149" s="99" t="s">
        <v>524</v>
      </c>
    </row>
    <row r="150" s="108" customFormat="true" ht="38.25" hidden="false" customHeight="false" outlineLevel="0" collapsed="false">
      <c r="A150" s="107" t="n">
        <v>1</v>
      </c>
      <c r="B150" s="107" t="n">
        <v>14</v>
      </c>
      <c r="C150" s="107" t="n">
        <v>22</v>
      </c>
      <c r="D150" s="97" t="s">
        <v>525</v>
      </c>
      <c r="E150" s="98" t="s">
        <v>526</v>
      </c>
      <c r="F150" s="99" t="s">
        <v>527</v>
      </c>
      <c r="G150" s="88"/>
    </row>
    <row r="151" customFormat="false" ht="25.5" hidden="false" customHeight="false" outlineLevel="0" collapsed="false">
      <c r="A151" s="95" t="n">
        <v>1</v>
      </c>
      <c r="B151" s="95" t="n">
        <v>14</v>
      </c>
      <c r="C151" s="95" t="n">
        <v>99</v>
      </c>
      <c r="D151" s="97" t="s">
        <v>528</v>
      </c>
      <c r="E151" s="86" t="s">
        <v>529</v>
      </c>
      <c r="F151" s="99" t="s">
        <v>530</v>
      </c>
    </row>
    <row r="152" customFormat="false" ht="25.5" hidden="false" customHeight="false" outlineLevel="0" collapsed="false">
      <c r="A152" s="95" t="n">
        <v>1</v>
      </c>
      <c r="B152" s="95" t="n">
        <v>15</v>
      </c>
      <c r="C152" s="96" t="s">
        <v>72</v>
      </c>
      <c r="D152" s="97" t="s">
        <v>531</v>
      </c>
      <c r="E152" s="86" t="s">
        <v>532</v>
      </c>
      <c r="F152" s="99" t="s">
        <v>533</v>
      </c>
    </row>
    <row r="153" customFormat="false" ht="12.75" hidden="false" customHeight="false" outlineLevel="0" collapsed="false">
      <c r="A153" s="95" t="n">
        <v>1</v>
      </c>
      <c r="B153" s="95" t="n">
        <v>15</v>
      </c>
      <c r="C153" s="96" t="s">
        <v>80</v>
      </c>
      <c r="D153" s="97" t="s">
        <v>534</v>
      </c>
      <c r="E153" s="86" t="s">
        <v>535</v>
      </c>
      <c r="F153" s="99" t="s">
        <v>536</v>
      </c>
    </row>
    <row r="154" customFormat="false" ht="25.5" hidden="false" customHeight="false" outlineLevel="0" collapsed="false">
      <c r="A154" s="95" t="n">
        <v>1</v>
      </c>
      <c r="B154" s="95" t="n">
        <v>15</v>
      </c>
      <c r="C154" s="95" t="n">
        <v>99</v>
      </c>
      <c r="D154" s="97" t="s">
        <v>537</v>
      </c>
      <c r="E154" s="86" t="s">
        <v>538</v>
      </c>
      <c r="F154" s="99" t="s">
        <v>539</v>
      </c>
    </row>
    <row r="155" customFormat="false" ht="12.75" hidden="false" customHeight="false" outlineLevel="0" collapsed="false">
      <c r="A155" s="95" t="n">
        <v>1</v>
      </c>
      <c r="B155" s="95" t="n">
        <v>16</v>
      </c>
      <c r="C155" s="96" t="s">
        <v>72</v>
      </c>
      <c r="D155" s="97" t="s">
        <v>540</v>
      </c>
      <c r="E155" s="98" t="s">
        <v>541</v>
      </c>
      <c r="F155" s="99" t="s">
        <v>542</v>
      </c>
    </row>
    <row r="156" customFormat="false" ht="38.25" hidden="false" customHeight="false" outlineLevel="0" collapsed="false">
      <c r="A156" s="95" t="n">
        <v>1</v>
      </c>
      <c r="B156" s="95" t="n">
        <v>16</v>
      </c>
      <c r="C156" s="96" t="s">
        <v>76</v>
      </c>
      <c r="D156" s="97" t="s">
        <v>543</v>
      </c>
      <c r="E156" s="98" t="s">
        <v>544</v>
      </c>
      <c r="F156" s="99" t="s">
        <v>545</v>
      </c>
    </row>
    <row r="157" customFormat="false" ht="25.5" hidden="false" customHeight="false" outlineLevel="0" collapsed="false">
      <c r="A157" s="95" t="n">
        <v>1</v>
      </c>
      <c r="B157" s="95" t="n">
        <v>16</v>
      </c>
      <c r="C157" s="96" t="s">
        <v>80</v>
      </c>
      <c r="D157" s="97" t="s">
        <v>546</v>
      </c>
      <c r="E157" s="98" t="s">
        <v>547</v>
      </c>
      <c r="F157" s="99" t="s">
        <v>548</v>
      </c>
    </row>
    <row r="158" customFormat="false" ht="12.75" hidden="false" customHeight="false" outlineLevel="0" collapsed="false">
      <c r="A158" s="95" t="n">
        <v>1</v>
      </c>
      <c r="B158" s="95" t="n">
        <v>16</v>
      </c>
      <c r="C158" s="96" t="s">
        <v>84</v>
      </c>
      <c r="D158" s="97" t="s">
        <v>549</v>
      </c>
      <c r="E158" s="98" t="s">
        <v>550</v>
      </c>
      <c r="F158" s="99" t="s">
        <v>551</v>
      </c>
    </row>
    <row r="159" customFormat="false" ht="25.5" hidden="false" customHeight="false" outlineLevel="0" collapsed="false">
      <c r="A159" s="95" t="n">
        <v>1</v>
      </c>
      <c r="B159" s="95" t="n">
        <v>16</v>
      </c>
      <c r="C159" s="96" t="s">
        <v>88</v>
      </c>
      <c r="D159" s="97" t="s">
        <v>552</v>
      </c>
      <c r="E159" s="86" t="s">
        <v>553</v>
      </c>
      <c r="F159" s="99" t="s">
        <v>554</v>
      </c>
    </row>
    <row r="160" customFormat="false" ht="12.75" hidden="false" customHeight="false" outlineLevel="0" collapsed="false">
      <c r="A160" s="95" t="n">
        <v>1</v>
      </c>
      <c r="B160" s="95" t="n">
        <v>16</v>
      </c>
      <c r="C160" s="96" t="s">
        <v>92</v>
      </c>
      <c r="D160" s="97" t="s">
        <v>555</v>
      </c>
      <c r="E160" s="98" t="s">
        <v>556</v>
      </c>
      <c r="F160" s="99" t="s">
        <v>557</v>
      </c>
    </row>
    <row r="161" customFormat="false" ht="25.5" hidden="false" customHeight="false" outlineLevel="0" collapsed="false">
      <c r="A161" s="95" t="n">
        <v>1</v>
      </c>
      <c r="B161" s="95" t="n">
        <v>16</v>
      </c>
      <c r="C161" s="95" t="n">
        <v>99</v>
      </c>
      <c r="D161" s="97" t="s">
        <v>558</v>
      </c>
      <c r="E161" s="86" t="s">
        <v>559</v>
      </c>
      <c r="F161" s="99" t="s">
        <v>560</v>
      </c>
    </row>
    <row r="162" customFormat="false" ht="25.5" hidden="false" customHeight="false" outlineLevel="0" collapsed="false">
      <c r="A162" s="95" t="n">
        <v>1</v>
      </c>
      <c r="B162" s="95" t="n">
        <v>17</v>
      </c>
      <c r="C162" s="96" t="s">
        <v>72</v>
      </c>
      <c r="D162" s="97" t="s">
        <v>561</v>
      </c>
      <c r="E162" s="98" t="s">
        <v>562</v>
      </c>
      <c r="F162" s="99" t="s">
        <v>563</v>
      </c>
    </row>
    <row r="163" customFormat="false" ht="25.5" hidden="false" customHeight="false" outlineLevel="0" collapsed="false">
      <c r="A163" s="95" t="n">
        <v>1</v>
      </c>
      <c r="B163" s="95" t="n">
        <v>17</v>
      </c>
      <c r="C163" s="96" t="s">
        <v>76</v>
      </c>
      <c r="D163" s="97" t="s">
        <v>564</v>
      </c>
      <c r="E163" s="86" t="s">
        <v>565</v>
      </c>
      <c r="F163" s="99" t="s">
        <v>566</v>
      </c>
    </row>
    <row r="164" customFormat="false" ht="25.5" hidden="false" customHeight="false" outlineLevel="0" collapsed="false">
      <c r="A164" s="95" t="n">
        <v>1</v>
      </c>
      <c r="B164" s="95" t="n">
        <v>17</v>
      </c>
      <c r="C164" s="96" t="s">
        <v>80</v>
      </c>
      <c r="D164" s="97" t="s">
        <v>567</v>
      </c>
      <c r="E164" s="98" t="s">
        <v>568</v>
      </c>
      <c r="F164" s="99" t="s">
        <v>569</v>
      </c>
    </row>
    <row r="165" customFormat="false" ht="25.5" hidden="false" customHeight="false" outlineLevel="0" collapsed="false">
      <c r="A165" s="95" t="n">
        <v>1</v>
      </c>
      <c r="B165" s="95" t="n">
        <v>17</v>
      </c>
      <c r="C165" s="96" t="s">
        <v>84</v>
      </c>
      <c r="D165" s="97" t="s">
        <v>570</v>
      </c>
      <c r="E165" s="98" t="s">
        <v>571</v>
      </c>
      <c r="F165" s="99" t="s">
        <v>572</v>
      </c>
    </row>
    <row r="166" customFormat="false" ht="25.5" hidden="false" customHeight="false" outlineLevel="0" collapsed="false">
      <c r="A166" s="95" t="n">
        <v>1</v>
      </c>
      <c r="B166" s="95" t="n">
        <v>17</v>
      </c>
      <c r="C166" s="96" t="s">
        <v>88</v>
      </c>
      <c r="D166" s="97" t="s">
        <v>573</v>
      </c>
      <c r="E166" s="98" t="s">
        <v>574</v>
      </c>
      <c r="F166" s="99" t="s">
        <v>575</v>
      </c>
    </row>
    <row r="167" customFormat="false" ht="25.5" hidden="false" customHeight="false" outlineLevel="0" collapsed="false">
      <c r="A167" s="95" t="n">
        <v>1</v>
      </c>
      <c r="B167" s="95" t="n">
        <v>17</v>
      </c>
      <c r="C167" s="95" t="n">
        <v>98</v>
      </c>
      <c r="D167" s="97" t="s">
        <v>576</v>
      </c>
      <c r="E167" s="98" t="s">
        <v>577</v>
      </c>
      <c r="F167" s="99" t="s">
        <v>578</v>
      </c>
    </row>
    <row r="168" customFormat="false" ht="25.5" hidden="false" customHeight="false" outlineLevel="0" collapsed="false">
      <c r="A168" s="95" t="n">
        <v>1</v>
      </c>
      <c r="B168" s="95" t="n">
        <v>17</v>
      </c>
      <c r="C168" s="95" t="n">
        <v>99</v>
      </c>
      <c r="D168" s="97" t="s">
        <v>579</v>
      </c>
      <c r="E168" s="86" t="s">
        <v>580</v>
      </c>
      <c r="F168" s="99" t="s">
        <v>581</v>
      </c>
    </row>
    <row r="169" customFormat="false" ht="12.75" hidden="false" customHeight="false" outlineLevel="0" collapsed="false">
      <c r="A169" s="95" t="n">
        <v>1</v>
      </c>
      <c r="B169" s="95" t="n">
        <v>18</v>
      </c>
      <c r="C169" s="96" t="s">
        <v>80</v>
      </c>
      <c r="D169" s="97" t="s">
        <v>582</v>
      </c>
      <c r="E169" s="98" t="s">
        <v>583</v>
      </c>
      <c r="F169" s="99" t="s">
        <v>584</v>
      </c>
    </row>
    <row r="170" s="88" customFormat="true" ht="12.75" hidden="false" customHeight="false" outlineLevel="0" collapsed="false">
      <c r="A170" s="109" t="n">
        <v>1</v>
      </c>
      <c r="B170" s="109" t="n">
        <v>18</v>
      </c>
      <c r="C170" s="96" t="s">
        <v>84</v>
      </c>
      <c r="D170" s="97" t="s">
        <v>585</v>
      </c>
      <c r="E170" s="100" t="s">
        <v>586</v>
      </c>
      <c r="F170" s="110" t="s">
        <v>587</v>
      </c>
    </row>
    <row r="171" customFormat="false" ht="12.75" hidden="false" customHeight="false" outlineLevel="0" collapsed="false">
      <c r="A171" s="95" t="n">
        <v>1</v>
      </c>
      <c r="B171" s="95" t="n">
        <v>18</v>
      </c>
      <c r="C171" s="96" t="s">
        <v>88</v>
      </c>
      <c r="D171" s="97" t="s">
        <v>588</v>
      </c>
      <c r="E171" s="98" t="s">
        <v>589</v>
      </c>
      <c r="F171" s="99" t="s">
        <v>590</v>
      </c>
    </row>
    <row r="172" customFormat="false" ht="25.5" hidden="false" customHeight="false" outlineLevel="0" collapsed="false">
      <c r="A172" s="95" t="n">
        <v>1</v>
      </c>
      <c r="B172" s="95" t="n">
        <v>18</v>
      </c>
      <c r="C172" s="96" t="s">
        <v>92</v>
      </c>
      <c r="D172" s="97" t="s">
        <v>591</v>
      </c>
      <c r="E172" s="98" t="s">
        <v>592</v>
      </c>
      <c r="F172" s="99" t="s">
        <v>593</v>
      </c>
    </row>
    <row r="173" customFormat="false" ht="38.25" hidden="false" customHeight="false" outlineLevel="0" collapsed="false">
      <c r="A173" s="95" t="n">
        <v>1</v>
      </c>
      <c r="B173" s="95" t="n">
        <v>18</v>
      </c>
      <c r="C173" s="96" t="s">
        <v>96</v>
      </c>
      <c r="D173" s="97" t="s">
        <v>594</v>
      </c>
      <c r="E173" s="98" t="s">
        <v>595</v>
      </c>
      <c r="F173" s="99" t="s">
        <v>596</v>
      </c>
      <c r="G173" s="100"/>
    </row>
    <row r="174" customFormat="false" ht="25.5" hidden="false" customHeight="false" outlineLevel="0" collapsed="false">
      <c r="A174" s="95" t="n">
        <v>1</v>
      </c>
      <c r="B174" s="95" t="n">
        <v>18</v>
      </c>
      <c r="C174" s="95" t="n">
        <v>99</v>
      </c>
      <c r="D174" s="97" t="s">
        <v>597</v>
      </c>
      <c r="E174" s="86" t="s">
        <v>598</v>
      </c>
      <c r="F174" s="99" t="s">
        <v>599</v>
      </c>
    </row>
    <row r="175" s="108" customFormat="true" ht="12.75" hidden="false" customHeight="false" outlineLevel="0" collapsed="false">
      <c r="A175" s="107" t="n">
        <v>1</v>
      </c>
      <c r="B175" s="107" t="n">
        <v>19</v>
      </c>
      <c r="C175" s="96" t="s">
        <v>72</v>
      </c>
      <c r="D175" s="97" t="s">
        <v>600</v>
      </c>
      <c r="E175" s="98" t="s">
        <v>601</v>
      </c>
      <c r="F175" s="99" t="s">
        <v>602</v>
      </c>
      <c r="G175" s="88"/>
    </row>
    <row r="176" s="108" customFormat="true" ht="25.5" hidden="false" customHeight="false" outlineLevel="0" collapsed="false">
      <c r="A176" s="107" t="n">
        <v>1</v>
      </c>
      <c r="B176" s="107" t="n">
        <v>19</v>
      </c>
      <c r="C176" s="96" t="s">
        <v>76</v>
      </c>
      <c r="D176" s="97" t="s">
        <v>603</v>
      </c>
      <c r="E176" s="98" t="s">
        <v>604</v>
      </c>
      <c r="F176" s="99" t="s">
        <v>605</v>
      </c>
      <c r="G176" s="88"/>
    </row>
    <row r="177" s="108" customFormat="true" ht="12.75" hidden="false" customHeight="false" outlineLevel="0" collapsed="false">
      <c r="A177" s="107" t="n">
        <v>1</v>
      </c>
      <c r="B177" s="107" t="n">
        <v>19</v>
      </c>
      <c r="C177" s="96" t="s">
        <v>80</v>
      </c>
      <c r="D177" s="97" t="s">
        <v>606</v>
      </c>
      <c r="E177" s="98" t="s">
        <v>607</v>
      </c>
      <c r="F177" s="103" t="s">
        <v>608</v>
      </c>
      <c r="G177" s="88"/>
    </row>
    <row r="178" s="108" customFormat="true" ht="25.5" hidden="false" customHeight="false" outlineLevel="0" collapsed="false">
      <c r="A178" s="107" t="n">
        <v>1</v>
      </c>
      <c r="B178" s="107" t="n">
        <v>19</v>
      </c>
      <c r="C178" s="96" t="s">
        <v>84</v>
      </c>
      <c r="D178" s="97" t="s">
        <v>609</v>
      </c>
      <c r="E178" s="98" t="s">
        <v>610</v>
      </c>
      <c r="F178" s="99" t="s">
        <v>611</v>
      </c>
      <c r="G178" s="88"/>
    </row>
    <row r="179" s="108" customFormat="true" ht="25.5" hidden="false" customHeight="false" outlineLevel="0" collapsed="false">
      <c r="A179" s="107" t="n">
        <v>1</v>
      </c>
      <c r="B179" s="107" t="n">
        <v>19</v>
      </c>
      <c r="C179" s="96" t="s">
        <v>88</v>
      </c>
      <c r="D179" s="97" t="s">
        <v>612</v>
      </c>
      <c r="E179" s="98" t="s">
        <v>613</v>
      </c>
      <c r="F179" s="99" t="s">
        <v>614</v>
      </c>
      <c r="G179" s="88"/>
    </row>
    <row r="180" s="108" customFormat="true" ht="25.5" hidden="false" customHeight="false" outlineLevel="0" collapsed="false">
      <c r="A180" s="107" t="n">
        <v>1</v>
      </c>
      <c r="B180" s="107" t="n">
        <v>19</v>
      </c>
      <c r="C180" s="96" t="s">
        <v>92</v>
      </c>
      <c r="D180" s="97" t="s">
        <v>615</v>
      </c>
      <c r="E180" s="98" t="s">
        <v>616</v>
      </c>
      <c r="F180" s="99" t="s">
        <v>617</v>
      </c>
      <c r="G180" s="88"/>
    </row>
    <row r="181" s="108" customFormat="true" ht="25.5" hidden="false" customHeight="false" outlineLevel="0" collapsed="false">
      <c r="A181" s="107" t="n">
        <v>1</v>
      </c>
      <c r="B181" s="107" t="n">
        <v>19</v>
      </c>
      <c r="C181" s="96" t="s">
        <v>96</v>
      </c>
      <c r="D181" s="97" t="s">
        <v>618</v>
      </c>
      <c r="E181" s="98" t="s">
        <v>619</v>
      </c>
      <c r="F181" s="99" t="s">
        <v>620</v>
      </c>
      <c r="G181" s="88"/>
    </row>
    <row r="182" s="108" customFormat="true" ht="38.25" hidden="false" customHeight="false" outlineLevel="0" collapsed="false">
      <c r="A182" s="107" t="n">
        <v>1</v>
      </c>
      <c r="B182" s="107" t="n">
        <v>19</v>
      </c>
      <c r="C182" s="96" t="s">
        <v>100</v>
      </c>
      <c r="D182" s="97" t="s">
        <v>621</v>
      </c>
      <c r="E182" s="98" t="s">
        <v>622</v>
      </c>
      <c r="F182" s="99" t="s">
        <v>623</v>
      </c>
      <c r="G182" s="88"/>
    </row>
    <row r="183" s="108" customFormat="true" ht="38.25" hidden="false" customHeight="false" outlineLevel="0" collapsed="false">
      <c r="A183" s="107" t="n">
        <v>1</v>
      </c>
      <c r="B183" s="107" t="n">
        <v>19</v>
      </c>
      <c r="C183" s="96" t="s">
        <v>104</v>
      </c>
      <c r="D183" s="97" t="s">
        <v>624</v>
      </c>
      <c r="E183" s="98" t="s">
        <v>625</v>
      </c>
      <c r="F183" s="99" t="s">
        <v>626</v>
      </c>
      <c r="G183" s="100"/>
    </row>
    <row r="184" s="108" customFormat="true" ht="51" hidden="false" customHeight="false" outlineLevel="0" collapsed="false">
      <c r="A184" s="107" t="n">
        <v>1</v>
      </c>
      <c r="B184" s="107" t="n">
        <v>19</v>
      </c>
      <c r="C184" s="107" t="n">
        <v>10</v>
      </c>
      <c r="D184" s="97" t="s">
        <v>627</v>
      </c>
      <c r="E184" s="98" t="s">
        <v>628</v>
      </c>
      <c r="F184" s="99" t="s">
        <v>629</v>
      </c>
      <c r="G184" s="88"/>
    </row>
    <row r="185" s="108" customFormat="true" ht="25.5" hidden="false" customHeight="false" outlineLevel="0" collapsed="false">
      <c r="A185" s="107" t="n">
        <v>1</v>
      </c>
      <c r="B185" s="107" t="n">
        <v>19</v>
      </c>
      <c r="C185" s="107" t="n">
        <v>11</v>
      </c>
      <c r="D185" s="97" t="s">
        <v>630</v>
      </c>
      <c r="E185" s="98" t="s">
        <v>631</v>
      </c>
      <c r="F185" s="99" t="s">
        <v>632</v>
      </c>
      <c r="G185" s="88"/>
    </row>
    <row r="186" s="108" customFormat="true" ht="25.5" hidden="false" customHeight="false" outlineLevel="0" collapsed="false">
      <c r="A186" s="107" t="n">
        <v>1</v>
      </c>
      <c r="B186" s="107" t="n">
        <v>19</v>
      </c>
      <c r="C186" s="107" t="n">
        <v>12</v>
      </c>
      <c r="D186" s="97" t="s">
        <v>633</v>
      </c>
      <c r="E186" s="98" t="s">
        <v>634</v>
      </c>
      <c r="F186" s="99" t="s">
        <v>635</v>
      </c>
      <c r="G186" s="88"/>
    </row>
    <row r="187" s="108" customFormat="true" ht="25.5" hidden="false" customHeight="false" outlineLevel="0" collapsed="false">
      <c r="A187" s="107" t="n">
        <v>1</v>
      </c>
      <c r="B187" s="107" t="n">
        <v>19</v>
      </c>
      <c r="C187" s="107" t="n">
        <v>99</v>
      </c>
      <c r="D187" s="97" t="s">
        <v>636</v>
      </c>
      <c r="E187" s="98" t="s">
        <v>637</v>
      </c>
      <c r="F187" s="99" t="s">
        <v>638</v>
      </c>
      <c r="G187" s="88"/>
    </row>
    <row r="188" customFormat="false" ht="12.75" hidden="false" customHeight="false" outlineLevel="0" collapsed="false">
      <c r="A188" s="95" t="n">
        <v>2</v>
      </c>
      <c r="B188" s="96" t="s">
        <v>72</v>
      </c>
      <c r="C188" s="96" t="s">
        <v>72</v>
      </c>
      <c r="D188" s="97" t="s">
        <v>639</v>
      </c>
      <c r="E188" s="86" t="s">
        <v>640</v>
      </c>
      <c r="F188" s="87" t="s">
        <v>641</v>
      </c>
    </row>
    <row r="189" customFormat="false" ht="12.75" hidden="false" customHeight="false" outlineLevel="0" collapsed="false">
      <c r="A189" s="95" t="n">
        <v>2</v>
      </c>
      <c r="B189" s="96" t="s">
        <v>72</v>
      </c>
      <c r="C189" s="96" t="s">
        <v>76</v>
      </c>
      <c r="D189" s="97" t="s">
        <v>642</v>
      </c>
      <c r="E189" s="86" t="s">
        <v>643</v>
      </c>
      <c r="F189" s="87" t="s">
        <v>644</v>
      </c>
    </row>
    <row r="190" customFormat="false" ht="12.75" hidden="false" customHeight="false" outlineLevel="0" collapsed="false">
      <c r="A190" s="95" t="n">
        <v>2</v>
      </c>
      <c r="B190" s="96" t="s">
        <v>72</v>
      </c>
      <c r="C190" s="96" t="s">
        <v>80</v>
      </c>
      <c r="D190" s="97" t="s">
        <v>645</v>
      </c>
      <c r="E190" s="86" t="s">
        <v>646</v>
      </c>
      <c r="F190" s="87" t="s">
        <v>647</v>
      </c>
    </row>
    <row r="191" customFormat="false" ht="12.75" hidden="false" customHeight="false" outlineLevel="0" collapsed="false">
      <c r="A191" s="95" t="n">
        <v>2</v>
      </c>
      <c r="B191" s="96" t="s">
        <v>72</v>
      </c>
      <c r="C191" s="96" t="s">
        <v>84</v>
      </c>
      <c r="D191" s="97" t="s">
        <v>648</v>
      </c>
      <c r="E191" s="86" t="s">
        <v>649</v>
      </c>
      <c r="F191" s="87" t="s">
        <v>650</v>
      </c>
    </row>
    <row r="192" customFormat="false" ht="25.5" hidden="false" customHeight="false" outlineLevel="0" collapsed="false">
      <c r="A192" s="95" t="n">
        <v>2</v>
      </c>
      <c r="B192" s="96" t="s">
        <v>72</v>
      </c>
      <c r="C192" s="96" t="s">
        <v>88</v>
      </c>
      <c r="D192" s="97" t="s">
        <v>651</v>
      </c>
      <c r="E192" s="86" t="s">
        <v>652</v>
      </c>
      <c r="F192" s="87" t="s">
        <v>653</v>
      </c>
    </row>
    <row r="193" customFormat="false" ht="25.5" hidden="false" customHeight="false" outlineLevel="0" collapsed="false">
      <c r="A193" s="95" t="n">
        <v>2</v>
      </c>
      <c r="B193" s="96" t="s">
        <v>72</v>
      </c>
      <c r="C193" s="96" t="s">
        <v>92</v>
      </c>
      <c r="D193" s="97" t="s">
        <v>654</v>
      </c>
      <c r="E193" s="86" t="s">
        <v>655</v>
      </c>
      <c r="F193" s="87" t="s">
        <v>656</v>
      </c>
    </row>
    <row r="194" customFormat="false" ht="25.5" hidden="false" customHeight="false" outlineLevel="0" collapsed="false">
      <c r="A194" s="95" t="n">
        <v>2</v>
      </c>
      <c r="B194" s="96" t="s">
        <v>72</v>
      </c>
      <c r="C194" s="96" t="s">
        <v>96</v>
      </c>
      <c r="D194" s="97" t="s">
        <v>657</v>
      </c>
      <c r="E194" s="86" t="s">
        <v>658</v>
      </c>
      <c r="F194" s="87" t="s">
        <v>659</v>
      </c>
    </row>
    <row r="195" customFormat="false" ht="25.5" hidden="false" customHeight="false" outlineLevel="0" collapsed="false">
      <c r="A195" s="95" t="n">
        <v>2</v>
      </c>
      <c r="B195" s="96" t="s">
        <v>72</v>
      </c>
      <c r="C195" s="96" t="s">
        <v>100</v>
      </c>
      <c r="D195" s="97" t="s">
        <v>660</v>
      </c>
      <c r="E195" s="86" t="s">
        <v>661</v>
      </c>
      <c r="F195" s="99" t="s">
        <v>662</v>
      </c>
    </row>
    <row r="196" customFormat="false" ht="12.75" hidden="false" customHeight="false" outlineLevel="0" collapsed="false">
      <c r="A196" s="95" t="n">
        <v>2</v>
      </c>
      <c r="B196" s="96" t="s">
        <v>72</v>
      </c>
      <c r="C196" s="96" t="s">
        <v>104</v>
      </c>
      <c r="D196" s="97" t="s">
        <v>663</v>
      </c>
      <c r="E196" s="86" t="s">
        <v>664</v>
      </c>
      <c r="F196" s="99" t="s">
        <v>665</v>
      </c>
    </row>
    <row r="197" s="108" customFormat="true" ht="38.25" hidden="false" customHeight="false" outlineLevel="0" collapsed="false">
      <c r="A197" s="107" t="n">
        <v>2</v>
      </c>
      <c r="B197" s="96" t="s">
        <v>72</v>
      </c>
      <c r="C197" s="107" t="n">
        <v>99</v>
      </c>
      <c r="D197" s="97" t="s">
        <v>666</v>
      </c>
      <c r="E197" s="98" t="s">
        <v>667</v>
      </c>
      <c r="F197" s="99" t="s">
        <v>668</v>
      </c>
    </row>
    <row r="198" customFormat="false" ht="12.75" hidden="false" customHeight="false" outlineLevel="0" collapsed="false">
      <c r="A198" s="95" t="n">
        <v>2</v>
      </c>
      <c r="B198" s="96" t="s">
        <v>76</v>
      </c>
      <c r="C198" s="96" t="s">
        <v>76</v>
      </c>
      <c r="D198" s="97" t="s">
        <v>669</v>
      </c>
      <c r="E198" s="98" t="s">
        <v>670</v>
      </c>
      <c r="F198" s="99" t="s">
        <v>671</v>
      </c>
    </row>
    <row r="199" customFormat="false" ht="12.75" hidden="false" customHeight="false" outlineLevel="0" collapsed="false">
      <c r="A199" s="95" t="n">
        <v>2</v>
      </c>
      <c r="B199" s="96" t="s">
        <v>76</v>
      </c>
      <c r="C199" s="96" t="s">
        <v>80</v>
      </c>
      <c r="D199" s="97" t="s">
        <v>672</v>
      </c>
      <c r="E199" s="98" t="s">
        <v>673</v>
      </c>
      <c r="F199" s="99" t="s">
        <v>674</v>
      </c>
    </row>
    <row r="200" customFormat="false" ht="25.5" hidden="false" customHeight="false" outlineLevel="0" collapsed="false">
      <c r="A200" s="95" t="n">
        <v>2</v>
      </c>
      <c r="B200" s="96" t="s">
        <v>76</v>
      </c>
      <c r="C200" s="96" t="s">
        <v>84</v>
      </c>
      <c r="D200" s="97" t="s">
        <v>675</v>
      </c>
      <c r="E200" s="98" t="s">
        <v>676</v>
      </c>
      <c r="F200" s="99" t="s">
        <v>677</v>
      </c>
    </row>
    <row r="201" customFormat="false" ht="12.75" hidden="false" customHeight="false" outlineLevel="0" collapsed="false">
      <c r="A201" s="95" t="n">
        <v>2</v>
      </c>
      <c r="B201" s="96" t="s">
        <v>76</v>
      </c>
      <c r="C201" s="96" t="s">
        <v>88</v>
      </c>
      <c r="D201" s="97" t="s">
        <v>678</v>
      </c>
      <c r="E201" s="98" t="s">
        <v>679</v>
      </c>
      <c r="F201" s="99" t="s">
        <v>680</v>
      </c>
    </row>
    <row r="202" customFormat="false" ht="12.75" hidden="false" customHeight="false" outlineLevel="0" collapsed="false">
      <c r="A202" s="95" t="n">
        <v>2</v>
      </c>
      <c r="B202" s="96" t="s">
        <v>76</v>
      </c>
      <c r="C202" s="96" t="s">
        <v>92</v>
      </c>
      <c r="D202" s="97" t="s">
        <v>681</v>
      </c>
      <c r="E202" s="98" t="s">
        <v>682</v>
      </c>
      <c r="F202" s="99" t="s">
        <v>683</v>
      </c>
    </row>
    <row r="203" customFormat="false" ht="25.5" hidden="false" customHeight="false" outlineLevel="0" collapsed="false">
      <c r="A203" s="95" t="n">
        <v>2</v>
      </c>
      <c r="B203" s="96" t="s">
        <v>76</v>
      </c>
      <c r="C203" s="96" t="s">
        <v>96</v>
      </c>
      <c r="D203" s="97" t="s">
        <v>684</v>
      </c>
      <c r="E203" s="98" t="s">
        <v>685</v>
      </c>
      <c r="F203" s="99" t="s">
        <v>686</v>
      </c>
    </row>
    <row r="204" customFormat="false" ht="12.75" hidden="false" customHeight="false" outlineLevel="0" collapsed="false">
      <c r="A204" s="95" t="n">
        <v>2</v>
      </c>
      <c r="B204" s="96" t="s">
        <v>76</v>
      </c>
      <c r="C204" s="96" t="s">
        <v>100</v>
      </c>
      <c r="D204" s="97" t="s">
        <v>687</v>
      </c>
      <c r="E204" s="98" t="s">
        <v>688</v>
      </c>
      <c r="F204" s="99" t="s">
        <v>689</v>
      </c>
    </row>
    <row r="205" customFormat="false" ht="12.75" hidden="false" customHeight="false" outlineLevel="0" collapsed="false">
      <c r="A205" s="95" t="n">
        <v>2</v>
      </c>
      <c r="B205" s="96" t="s">
        <v>76</v>
      </c>
      <c r="C205" s="96" t="s">
        <v>104</v>
      </c>
      <c r="D205" s="97" t="s">
        <v>690</v>
      </c>
      <c r="E205" s="98" t="s">
        <v>691</v>
      </c>
      <c r="F205" s="99" t="s">
        <v>692</v>
      </c>
    </row>
    <row r="206" customFormat="false" ht="12.75" hidden="false" customHeight="false" outlineLevel="0" collapsed="false">
      <c r="A206" s="95" t="n">
        <v>2</v>
      </c>
      <c r="B206" s="96" t="s">
        <v>76</v>
      </c>
      <c r="C206" s="95" t="n">
        <v>10</v>
      </c>
      <c r="D206" s="97" t="s">
        <v>693</v>
      </c>
      <c r="E206" s="98" t="s">
        <v>694</v>
      </c>
      <c r="F206" s="99" t="s">
        <v>695</v>
      </c>
    </row>
    <row r="207" customFormat="false" ht="12.75" hidden="false" customHeight="false" outlineLevel="0" collapsed="false">
      <c r="A207" s="95" t="n">
        <v>2</v>
      </c>
      <c r="B207" s="96" t="s">
        <v>76</v>
      </c>
      <c r="C207" s="95" t="n">
        <v>11</v>
      </c>
      <c r="D207" s="97" t="s">
        <v>696</v>
      </c>
      <c r="E207" s="98" t="s">
        <v>697</v>
      </c>
      <c r="F207" s="99" t="s">
        <v>698</v>
      </c>
    </row>
    <row r="208" customFormat="false" ht="12.75" hidden="false" customHeight="false" outlineLevel="0" collapsed="false">
      <c r="A208" s="95" t="n">
        <v>2</v>
      </c>
      <c r="B208" s="96" t="s">
        <v>76</v>
      </c>
      <c r="C208" s="95" t="n">
        <v>12</v>
      </c>
      <c r="D208" s="97" t="s">
        <v>699</v>
      </c>
      <c r="E208" s="98" t="s">
        <v>700</v>
      </c>
      <c r="F208" s="99" t="s">
        <v>701</v>
      </c>
    </row>
    <row r="209" customFormat="false" ht="12.75" hidden="false" customHeight="false" outlineLevel="0" collapsed="false">
      <c r="A209" s="95" t="n">
        <v>2</v>
      </c>
      <c r="B209" s="96" t="s">
        <v>76</v>
      </c>
      <c r="C209" s="95" t="n">
        <v>13</v>
      </c>
      <c r="D209" s="97" t="s">
        <v>702</v>
      </c>
      <c r="E209" s="98" t="s">
        <v>703</v>
      </c>
      <c r="F209" s="99" t="s">
        <v>704</v>
      </c>
    </row>
    <row r="210" customFormat="false" ht="12.75" hidden="false" customHeight="false" outlineLevel="0" collapsed="false">
      <c r="A210" s="95" t="n">
        <v>2</v>
      </c>
      <c r="B210" s="96" t="s">
        <v>76</v>
      </c>
      <c r="C210" s="95" t="n">
        <v>14</v>
      </c>
      <c r="D210" s="97" t="s">
        <v>705</v>
      </c>
      <c r="E210" s="98" t="s">
        <v>706</v>
      </c>
      <c r="F210" s="99" t="s">
        <v>707</v>
      </c>
    </row>
    <row r="211" customFormat="false" ht="12.75" hidden="false" customHeight="false" outlineLevel="0" collapsed="false">
      <c r="A211" s="95" t="n">
        <v>2</v>
      </c>
      <c r="B211" s="96" t="s">
        <v>76</v>
      </c>
      <c r="C211" s="95" t="n">
        <v>99</v>
      </c>
      <c r="D211" s="97" t="s">
        <v>708</v>
      </c>
      <c r="E211" s="86" t="s">
        <v>709</v>
      </c>
      <c r="F211" s="99" t="s">
        <v>710</v>
      </c>
    </row>
    <row r="212" customFormat="false" ht="12.75" hidden="false" customHeight="false" outlineLevel="0" collapsed="false">
      <c r="A212" s="95" t="n">
        <v>2</v>
      </c>
      <c r="B212" s="96" t="s">
        <v>80</v>
      </c>
      <c r="C212" s="96" t="s">
        <v>72</v>
      </c>
      <c r="D212" s="97" t="s">
        <v>711</v>
      </c>
      <c r="E212" s="98" t="s">
        <v>712</v>
      </c>
      <c r="F212" s="99" t="s">
        <v>713</v>
      </c>
    </row>
    <row r="213" customFormat="false" ht="12.75" hidden="false" customHeight="false" outlineLevel="0" collapsed="false">
      <c r="A213" s="95" t="n">
        <v>2</v>
      </c>
      <c r="B213" s="96" t="s">
        <v>80</v>
      </c>
      <c r="C213" s="96" t="s">
        <v>76</v>
      </c>
      <c r="D213" s="97" t="s">
        <v>714</v>
      </c>
      <c r="E213" s="98" t="s">
        <v>715</v>
      </c>
      <c r="F213" s="99" t="s">
        <v>716</v>
      </c>
    </row>
    <row r="214" customFormat="false" ht="12.75" hidden="false" customHeight="false" outlineLevel="0" collapsed="false">
      <c r="A214" s="95" t="n">
        <v>2</v>
      </c>
      <c r="B214" s="96" t="s">
        <v>80</v>
      </c>
      <c r="C214" s="96" t="s">
        <v>80</v>
      </c>
      <c r="D214" s="97" t="s">
        <v>717</v>
      </c>
      <c r="E214" s="98" t="s">
        <v>718</v>
      </c>
      <c r="F214" s="99" t="s">
        <v>719</v>
      </c>
    </row>
    <row r="215" customFormat="false" ht="12.75" hidden="false" customHeight="false" outlineLevel="0" collapsed="false">
      <c r="A215" s="95" t="n">
        <v>2</v>
      </c>
      <c r="B215" s="96" t="s">
        <v>80</v>
      </c>
      <c r="C215" s="96" t="s">
        <v>84</v>
      </c>
      <c r="D215" s="97" t="s">
        <v>720</v>
      </c>
      <c r="E215" s="98" t="s">
        <v>721</v>
      </c>
      <c r="F215" s="99" t="s">
        <v>722</v>
      </c>
    </row>
    <row r="216" customFormat="false" ht="12.75" hidden="false" customHeight="false" outlineLevel="0" collapsed="false">
      <c r="A216" s="95" t="n">
        <v>2</v>
      </c>
      <c r="B216" s="96" t="s">
        <v>80</v>
      </c>
      <c r="C216" s="96" t="s">
        <v>88</v>
      </c>
      <c r="D216" s="97" t="s">
        <v>723</v>
      </c>
      <c r="E216" s="86" t="s">
        <v>724</v>
      </c>
      <c r="F216" s="87" t="s">
        <v>725</v>
      </c>
    </row>
    <row r="217" customFormat="false" ht="25.5" hidden="false" customHeight="false" outlineLevel="0" collapsed="false">
      <c r="A217" s="95" t="n">
        <v>2</v>
      </c>
      <c r="B217" s="96" t="s">
        <v>80</v>
      </c>
      <c r="C217" s="96" t="s">
        <v>92</v>
      </c>
      <c r="D217" s="97" t="s">
        <v>726</v>
      </c>
      <c r="E217" s="98" t="s">
        <v>727</v>
      </c>
      <c r="F217" s="99" t="s">
        <v>728</v>
      </c>
    </row>
    <row r="218" customFormat="false" ht="12.75" hidden="false" customHeight="false" outlineLevel="0" collapsed="false">
      <c r="A218" s="95" t="n">
        <v>2</v>
      </c>
      <c r="B218" s="96" t="s">
        <v>80</v>
      </c>
      <c r="C218" s="96" t="s">
        <v>96</v>
      </c>
      <c r="D218" s="97" t="s">
        <v>729</v>
      </c>
      <c r="E218" s="86" t="s">
        <v>730</v>
      </c>
      <c r="F218" s="99" t="s">
        <v>731</v>
      </c>
    </row>
    <row r="219" customFormat="false" ht="12.75" hidden="false" customHeight="false" outlineLevel="0" collapsed="false">
      <c r="A219" s="95" t="n">
        <v>2</v>
      </c>
      <c r="B219" s="96" t="s">
        <v>80</v>
      </c>
      <c r="C219" s="96" t="s">
        <v>100</v>
      </c>
      <c r="D219" s="97" t="s">
        <v>732</v>
      </c>
      <c r="E219" s="98" t="s">
        <v>733</v>
      </c>
      <c r="F219" s="99" t="s">
        <v>734</v>
      </c>
    </row>
    <row r="220" customFormat="false" ht="12.75" hidden="false" customHeight="false" outlineLevel="0" collapsed="false">
      <c r="A220" s="95" t="n">
        <v>2</v>
      </c>
      <c r="B220" s="96" t="s">
        <v>80</v>
      </c>
      <c r="C220" s="96" t="s">
        <v>104</v>
      </c>
      <c r="D220" s="97" t="s">
        <v>735</v>
      </c>
      <c r="E220" s="98" t="s">
        <v>736</v>
      </c>
      <c r="F220" s="87" t="s">
        <v>737</v>
      </c>
    </row>
    <row r="221" customFormat="false" ht="25.5" hidden="false" customHeight="false" outlineLevel="0" collapsed="false">
      <c r="A221" s="95" t="n">
        <v>2</v>
      </c>
      <c r="B221" s="96" t="s">
        <v>80</v>
      </c>
      <c r="C221" s="95" t="n">
        <v>10</v>
      </c>
      <c r="D221" s="97" t="s">
        <v>738</v>
      </c>
      <c r="E221" s="98" t="s">
        <v>739</v>
      </c>
      <c r="F221" s="99" t="s">
        <v>740</v>
      </c>
    </row>
    <row r="222" customFormat="false" ht="12.75" hidden="false" customHeight="false" outlineLevel="0" collapsed="false">
      <c r="A222" s="95" t="n">
        <v>2</v>
      </c>
      <c r="B222" s="96" t="s">
        <v>80</v>
      </c>
      <c r="C222" s="95" t="n">
        <v>20</v>
      </c>
      <c r="D222" s="97" t="s">
        <v>741</v>
      </c>
      <c r="E222" s="98" t="s">
        <v>742</v>
      </c>
      <c r="F222" s="99" t="s">
        <v>743</v>
      </c>
    </row>
    <row r="223" customFormat="false" ht="12.75" hidden="false" customHeight="false" outlineLevel="0" collapsed="false">
      <c r="A223" s="95" t="n">
        <v>2</v>
      </c>
      <c r="B223" s="96" t="s">
        <v>80</v>
      </c>
      <c r="C223" s="95" t="n">
        <v>99</v>
      </c>
      <c r="D223" s="97" t="s">
        <v>744</v>
      </c>
      <c r="E223" s="86" t="s">
        <v>745</v>
      </c>
      <c r="F223" s="99" t="s">
        <v>746</v>
      </c>
    </row>
    <row r="224" customFormat="false" ht="12.75" hidden="false" customHeight="false" outlineLevel="0" collapsed="false">
      <c r="A224" s="95" t="n">
        <v>2</v>
      </c>
      <c r="B224" s="96" t="s">
        <v>84</v>
      </c>
      <c r="C224" s="96" t="s">
        <v>72</v>
      </c>
      <c r="D224" s="97" t="s">
        <v>747</v>
      </c>
      <c r="E224" s="86" t="s">
        <v>712</v>
      </c>
      <c r="F224" s="99" t="s">
        <v>713</v>
      </c>
    </row>
    <row r="225" customFormat="false" ht="12.75" hidden="false" customHeight="false" outlineLevel="0" collapsed="false">
      <c r="A225" s="95" t="n">
        <v>2</v>
      </c>
      <c r="B225" s="96" t="s">
        <v>84</v>
      </c>
      <c r="C225" s="96" t="s">
        <v>76</v>
      </c>
      <c r="D225" s="97" t="s">
        <v>748</v>
      </c>
      <c r="E225" s="86" t="s">
        <v>715</v>
      </c>
      <c r="F225" s="99" t="s">
        <v>716</v>
      </c>
    </row>
    <row r="226" customFormat="false" ht="12.75" hidden="false" customHeight="false" outlineLevel="0" collapsed="false">
      <c r="A226" s="95" t="n">
        <v>2</v>
      </c>
      <c r="B226" s="96" t="s">
        <v>84</v>
      </c>
      <c r="C226" s="96" t="s">
        <v>80</v>
      </c>
      <c r="D226" s="97" t="s">
        <v>749</v>
      </c>
      <c r="E226" s="86" t="s">
        <v>718</v>
      </c>
      <c r="F226" s="99" t="s">
        <v>750</v>
      </c>
    </row>
    <row r="227" customFormat="false" ht="12.75" hidden="false" customHeight="false" outlineLevel="0" collapsed="false">
      <c r="A227" s="95" t="n">
        <v>2</v>
      </c>
      <c r="B227" s="96" t="s">
        <v>84</v>
      </c>
      <c r="C227" s="96" t="s">
        <v>84</v>
      </c>
      <c r="D227" s="97" t="s">
        <v>751</v>
      </c>
      <c r="E227" s="86" t="s">
        <v>721</v>
      </c>
      <c r="F227" s="99" t="s">
        <v>752</v>
      </c>
    </row>
    <row r="228" customFormat="false" ht="12.75" hidden="false" customHeight="false" outlineLevel="0" collapsed="false">
      <c r="A228" s="95" t="n">
        <v>2</v>
      </c>
      <c r="B228" s="96" t="s">
        <v>84</v>
      </c>
      <c r="C228" s="96" t="s">
        <v>88</v>
      </c>
      <c r="D228" s="97" t="s">
        <v>753</v>
      </c>
      <c r="E228" s="86" t="s">
        <v>724</v>
      </c>
      <c r="F228" s="87" t="s">
        <v>725</v>
      </c>
    </row>
    <row r="229" customFormat="false" ht="25.5" hidden="false" customHeight="false" outlineLevel="0" collapsed="false">
      <c r="A229" s="95" t="n">
        <v>2</v>
      </c>
      <c r="B229" s="96" t="s">
        <v>84</v>
      </c>
      <c r="C229" s="96" t="s">
        <v>92</v>
      </c>
      <c r="D229" s="97" t="s">
        <v>754</v>
      </c>
      <c r="E229" s="86" t="s">
        <v>755</v>
      </c>
      <c r="F229" s="99" t="s">
        <v>756</v>
      </c>
    </row>
    <row r="230" customFormat="false" ht="12.75" hidden="false" customHeight="false" outlineLevel="0" collapsed="false">
      <c r="A230" s="95" t="n">
        <v>2</v>
      </c>
      <c r="B230" s="96" t="s">
        <v>84</v>
      </c>
      <c r="C230" s="96" t="s">
        <v>96</v>
      </c>
      <c r="D230" s="97" t="s">
        <v>757</v>
      </c>
      <c r="E230" s="86" t="s">
        <v>730</v>
      </c>
      <c r="F230" s="99" t="s">
        <v>731</v>
      </c>
    </row>
    <row r="231" customFormat="false" ht="12.75" hidden="false" customHeight="false" outlineLevel="0" collapsed="false">
      <c r="A231" s="95" t="n">
        <v>2</v>
      </c>
      <c r="B231" s="96" t="s">
        <v>84</v>
      </c>
      <c r="C231" s="96" t="s">
        <v>100</v>
      </c>
      <c r="D231" s="97" t="s">
        <v>758</v>
      </c>
      <c r="E231" s="86" t="s">
        <v>759</v>
      </c>
      <c r="F231" s="99" t="s">
        <v>760</v>
      </c>
    </row>
    <row r="232" customFormat="false" ht="12.75" hidden="false" customHeight="false" outlineLevel="0" collapsed="false">
      <c r="A232" s="95" t="n">
        <v>2</v>
      </c>
      <c r="B232" s="96" t="s">
        <v>84</v>
      </c>
      <c r="C232" s="95" t="n">
        <v>99</v>
      </c>
      <c r="D232" s="97" t="s">
        <v>761</v>
      </c>
      <c r="E232" s="86" t="s">
        <v>762</v>
      </c>
      <c r="F232" s="99" t="s">
        <v>763</v>
      </c>
    </row>
    <row r="233" s="108" customFormat="true" ht="12.75" hidden="false" customHeight="false" outlineLevel="0" collapsed="false">
      <c r="A233" s="107" t="n">
        <v>2</v>
      </c>
      <c r="B233" s="96" t="s">
        <v>88</v>
      </c>
      <c r="C233" s="96" t="s">
        <v>72</v>
      </c>
      <c r="D233" s="97" t="s">
        <v>764</v>
      </c>
      <c r="E233" s="98" t="s">
        <v>765</v>
      </c>
      <c r="F233" s="99" t="s">
        <v>766</v>
      </c>
      <c r="G233" s="88"/>
    </row>
    <row r="234" s="108" customFormat="true" ht="12.75" hidden="false" customHeight="false" outlineLevel="0" collapsed="false">
      <c r="A234" s="107" t="n">
        <v>2</v>
      </c>
      <c r="B234" s="96" t="s">
        <v>88</v>
      </c>
      <c r="C234" s="96" t="s">
        <v>76</v>
      </c>
      <c r="D234" s="97" t="s">
        <v>767</v>
      </c>
      <c r="E234" s="98" t="s">
        <v>768</v>
      </c>
      <c r="F234" s="99" t="s">
        <v>769</v>
      </c>
      <c r="G234" s="88"/>
    </row>
    <row r="235" s="108" customFormat="true" ht="25.5" hidden="false" customHeight="false" outlineLevel="0" collapsed="false">
      <c r="A235" s="107" t="n">
        <v>2</v>
      </c>
      <c r="B235" s="96" t="s">
        <v>88</v>
      </c>
      <c r="C235" s="96" t="s">
        <v>80</v>
      </c>
      <c r="D235" s="97" t="s">
        <v>770</v>
      </c>
      <c r="E235" s="98" t="s">
        <v>771</v>
      </c>
      <c r="F235" s="99" t="s">
        <v>772</v>
      </c>
      <c r="G235" s="88"/>
    </row>
    <row r="236" s="108" customFormat="true" ht="25.5" hidden="false" customHeight="false" outlineLevel="0" collapsed="false">
      <c r="A236" s="107" t="n">
        <v>2</v>
      </c>
      <c r="B236" s="96" t="s">
        <v>88</v>
      </c>
      <c r="C236" s="96" t="s">
        <v>84</v>
      </c>
      <c r="D236" s="97" t="s">
        <v>773</v>
      </c>
      <c r="E236" s="98" t="s">
        <v>774</v>
      </c>
      <c r="F236" s="99" t="s">
        <v>775</v>
      </c>
      <c r="G236" s="88"/>
    </row>
    <row r="237" s="108" customFormat="true" ht="25.5" hidden="false" customHeight="false" outlineLevel="0" collapsed="false">
      <c r="A237" s="107" t="n">
        <v>2</v>
      </c>
      <c r="B237" s="96" t="s">
        <v>88</v>
      </c>
      <c r="C237" s="96" t="s">
        <v>88</v>
      </c>
      <c r="D237" s="97" t="s">
        <v>776</v>
      </c>
      <c r="E237" s="98" t="s">
        <v>777</v>
      </c>
      <c r="F237" s="99" t="s">
        <v>778</v>
      </c>
      <c r="G237" s="88"/>
    </row>
    <row r="238" s="108" customFormat="true" ht="25.5" hidden="false" customHeight="false" outlineLevel="0" collapsed="false">
      <c r="A238" s="107" t="n">
        <v>2</v>
      </c>
      <c r="B238" s="96" t="s">
        <v>88</v>
      </c>
      <c r="C238" s="96" t="s">
        <v>92</v>
      </c>
      <c r="D238" s="97" t="s">
        <v>779</v>
      </c>
      <c r="E238" s="98" t="s">
        <v>780</v>
      </c>
      <c r="F238" s="99" t="s">
        <v>781</v>
      </c>
      <c r="G238" s="88"/>
    </row>
    <row r="239" s="108" customFormat="true" ht="25.5" hidden="false" customHeight="false" outlineLevel="0" collapsed="false">
      <c r="A239" s="107" t="n">
        <v>2</v>
      </c>
      <c r="B239" s="96" t="s">
        <v>88</v>
      </c>
      <c r="C239" s="107" t="n">
        <v>99</v>
      </c>
      <c r="D239" s="97" t="s">
        <v>782</v>
      </c>
      <c r="E239" s="98" t="s">
        <v>783</v>
      </c>
      <c r="F239" s="99" t="s">
        <v>784</v>
      </c>
      <c r="G239" s="88"/>
    </row>
    <row r="240" s="108" customFormat="true" ht="12.75" hidden="false" customHeight="false" outlineLevel="0" collapsed="false">
      <c r="A240" s="107" t="n">
        <v>2</v>
      </c>
      <c r="B240" s="96" t="s">
        <v>92</v>
      </c>
      <c r="C240" s="96" t="s">
        <v>72</v>
      </c>
      <c r="D240" s="97" t="s">
        <v>785</v>
      </c>
      <c r="E240" s="98" t="s">
        <v>786</v>
      </c>
      <c r="F240" s="99" t="s">
        <v>787</v>
      </c>
      <c r="G240" s="88"/>
    </row>
    <row r="241" s="108" customFormat="true" ht="25.5" hidden="false" customHeight="false" outlineLevel="0" collapsed="false">
      <c r="A241" s="107" t="n">
        <v>2</v>
      </c>
      <c r="B241" s="96" t="s">
        <v>92</v>
      </c>
      <c r="C241" s="96" t="s">
        <v>76</v>
      </c>
      <c r="D241" s="97" t="s">
        <v>788</v>
      </c>
      <c r="E241" s="98" t="s">
        <v>789</v>
      </c>
      <c r="F241" s="99" t="s">
        <v>790</v>
      </c>
      <c r="G241" s="88"/>
    </row>
    <row r="242" s="108" customFormat="true" ht="25.5" hidden="false" customHeight="false" outlineLevel="0" collapsed="false">
      <c r="A242" s="107" t="n">
        <v>2</v>
      </c>
      <c r="B242" s="96" t="s">
        <v>92</v>
      </c>
      <c r="C242" s="96" t="s">
        <v>80</v>
      </c>
      <c r="D242" s="97" t="s">
        <v>791</v>
      </c>
      <c r="E242" s="98" t="s">
        <v>792</v>
      </c>
      <c r="F242" s="99" t="s">
        <v>793</v>
      </c>
      <c r="G242" s="88"/>
    </row>
    <row r="243" s="108" customFormat="true" ht="12.75" hidden="false" customHeight="false" outlineLevel="0" collapsed="false">
      <c r="A243" s="107" t="n">
        <v>2</v>
      </c>
      <c r="B243" s="96" t="s">
        <v>92</v>
      </c>
      <c r="C243" s="96" t="s">
        <v>84</v>
      </c>
      <c r="D243" s="97" t="s">
        <v>794</v>
      </c>
      <c r="E243" s="98" t="s">
        <v>795</v>
      </c>
      <c r="F243" s="99" t="s">
        <v>796</v>
      </c>
      <c r="G243" s="88"/>
    </row>
    <row r="244" s="108" customFormat="true" ht="12.75" hidden="false" customHeight="false" outlineLevel="0" collapsed="false">
      <c r="A244" s="107" t="n">
        <v>2</v>
      </c>
      <c r="B244" s="96" t="s">
        <v>92</v>
      </c>
      <c r="C244" s="96" t="s">
        <v>88</v>
      </c>
      <c r="D244" s="97" t="s">
        <v>797</v>
      </c>
      <c r="E244" s="98" t="s">
        <v>798</v>
      </c>
      <c r="F244" s="99" t="s">
        <v>799</v>
      </c>
      <c r="G244" s="88"/>
    </row>
    <row r="245" s="108" customFormat="true" ht="12.75" hidden="false" customHeight="false" outlineLevel="0" collapsed="false">
      <c r="A245" s="107" t="n">
        <v>2</v>
      </c>
      <c r="B245" s="96" t="s">
        <v>92</v>
      </c>
      <c r="C245" s="107" t="n">
        <v>99</v>
      </c>
      <c r="D245" s="97" t="s">
        <v>800</v>
      </c>
      <c r="E245" s="98" t="s">
        <v>801</v>
      </c>
      <c r="F245" s="99" t="s">
        <v>802</v>
      </c>
      <c r="G245" s="88"/>
    </row>
    <row r="246" customFormat="false" ht="12.75" hidden="false" customHeight="false" outlineLevel="0" collapsed="false">
      <c r="A246" s="95" t="n">
        <v>2</v>
      </c>
      <c r="B246" s="96" t="s">
        <v>96</v>
      </c>
      <c r="C246" s="96" t="s">
        <v>72</v>
      </c>
      <c r="D246" s="97" t="s">
        <v>803</v>
      </c>
      <c r="E246" s="98" t="s">
        <v>804</v>
      </c>
      <c r="F246" s="99" t="s">
        <v>805</v>
      </c>
    </row>
    <row r="247" customFormat="false" ht="25.5" hidden="false" customHeight="false" outlineLevel="0" collapsed="false">
      <c r="A247" s="95" t="n">
        <v>2</v>
      </c>
      <c r="B247" s="96" t="s">
        <v>96</v>
      </c>
      <c r="C247" s="96" t="s">
        <v>76</v>
      </c>
      <c r="D247" s="97" t="s">
        <v>806</v>
      </c>
      <c r="E247" s="98" t="s">
        <v>807</v>
      </c>
      <c r="F247" s="99" t="s">
        <v>808</v>
      </c>
    </row>
    <row r="248" customFormat="false" ht="12.75" hidden="false" customHeight="false" outlineLevel="0" collapsed="false">
      <c r="A248" s="95" t="n">
        <v>2</v>
      </c>
      <c r="B248" s="96" t="s">
        <v>96</v>
      </c>
      <c r="C248" s="96" t="s">
        <v>80</v>
      </c>
      <c r="D248" s="97" t="s">
        <v>809</v>
      </c>
      <c r="E248" s="86" t="s">
        <v>810</v>
      </c>
      <c r="F248" s="99" t="s">
        <v>811</v>
      </c>
    </row>
    <row r="249" customFormat="false" ht="25.5" hidden="false" customHeight="false" outlineLevel="0" collapsed="false">
      <c r="A249" s="95" t="n">
        <v>2</v>
      </c>
      <c r="B249" s="96" t="s">
        <v>96</v>
      </c>
      <c r="C249" s="96" t="s">
        <v>84</v>
      </c>
      <c r="D249" s="97" t="s">
        <v>812</v>
      </c>
      <c r="E249" s="98" t="s">
        <v>813</v>
      </c>
      <c r="F249" s="99" t="s">
        <v>814</v>
      </c>
    </row>
    <row r="250" customFormat="false" ht="12.75" hidden="false" customHeight="false" outlineLevel="0" collapsed="false">
      <c r="A250" s="95" t="n">
        <v>2</v>
      </c>
      <c r="B250" s="96" t="s">
        <v>96</v>
      </c>
      <c r="C250" s="96" t="s">
        <v>88</v>
      </c>
      <c r="D250" s="97" t="s">
        <v>815</v>
      </c>
      <c r="E250" s="98" t="s">
        <v>816</v>
      </c>
      <c r="F250" s="99" t="s">
        <v>817</v>
      </c>
    </row>
    <row r="251" customFormat="false" ht="25.5" hidden="false" customHeight="false" outlineLevel="0" collapsed="false">
      <c r="A251" s="95" t="n">
        <v>2</v>
      </c>
      <c r="B251" s="96" t="s">
        <v>96</v>
      </c>
      <c r="C251" s="96" t="s">
        <v>92</v>
      </c>
      <c r="D251" s="97" t="s">
        <v>818</v>
      </c>
      <c r="E251" s="86" t="s">
        <v>819</v>
      </c>
      <c r="F251" s="99" t="s">
        <v>820</v>
      </c>
    </row>
    <row r="252" customFormat="false" ht="12.75" hidden="false" customHeight="false" outlineLevel="0" collapsed="false">
      <c r="A252" s="95" t="n">
        <v>2</v>
      </c>
      <c r="B252" s="96" t="s">
        <v>96</v>
      </c>
      <c r="C252" s="96" t="s">
        <v>96</v>
      </c>
      <c r="D252" s="97" t="s">
        <v>821</v>
      </c>
      <c r="E252" s="98" t="s">
        <v>822</v>
      </c>
      <c r="F252" s="99" t="s">
        <v>823</v>
      </c>
    </row>
    <row r="253" customFormat="false" ht="12.75" hidden="false" customHeight="false" outlineLevel="0" collapsed="false">
      <c r="A253" s="95" t="n">
        <v>2</v>
      </c>
      <c r="B253" s="96" t="s">
        <v>96</v>
      </c>
      <c r="C253" s="96" t="s">
        <v>100</v>
      </c>
      <c r="D253" s="97" t="s">
        <v>824</v>
      </c>
      <c r="E253" s="86" t="s">
        <v>825</v>
      </c>
      <c r="F253" s="99" t="s">
        <v>826</v>
      </c>
    </row>
    <row r="254" customFormat="false" ht="25.5" hidden="false" customHeight="false" outlineLevel="0" collapsed="false">
      <c r="A254" s="95" t="n">
        <v>2</v>
      </c>
      <c r="B254" s="96" t="s">
        <v>96</v>
      </c>
      <c r="C254" s="96" t="s">
        <v>104</v>
      </c>
      <c r="D254" s="97" t="s">
        <v>827</v>
      </c>
      <c r="E254" s="98" t="s">
        <v>828</v>
      </c>
      <c r="F254" s="99" t="s">
        <v>829</v>
      </c>
    </row>
    <row r="255" customFormat="false" ht="12.75" hidden="false" customHeight="false" outlineLevel="0" collapsed="false">
      <c r="A255" s="95" t="n">
        <v>2</v>
      </c>
      <c r="B255" s="96" t="s">
        <v>96</v>
      </c>
      <c r="C255" s="95" t="n">
        <v>10</v>
      </c>
      <c r="D255" s="97" t="s">
        <v>830</v>
      </c>
      <c r="E255" s="86" t="s">
        <v>831</v>
      </c>
      <c r="F255" s="99" t="s">
        <v>832</v>
      </c>
    </row>
    <row r="256" s="108" customFormat="true" ht="12.75" hidden="false" customHeight="false" outlineLevel="0" collapsed="false">
      <c r="A256" s="107" t="n">
        <v>2</v>
      </c>
      <c r="B256" s="96" t="s">
        <v>96</v>
      </c>
      <c r="C256" s="107" t="n">
        <v>11</v>
      </c>
      <c r="D256" s="97" t="s">
        <v>833</v>
      </c>
      <c r="E256" s="98" t="s">
        <v>834</v>
      </c>
      <c r="F256" s="99" t="s">
        <v>835</v>
      </c>
      <c r="G256" s="88"/>
    </row>
    <row r="257" s="108" customFormat="true" ht="25.5" hidden="false" customHeight="false" outlineLevel="0" collapsed="false">
      <c r="A257" s="107" t="n">
        <v>2</v>
      </c>
      <c r="B257" s="96" t="s">
        <v>96</v>
      </c>
      <c r="C257" s="107" t="n">
        <v>12</v>
      </c>
      <c r="D257" s="97" t="s">
        <v>836</v>
      </c>
      <c r="E257" s="98" t="s">
        <v>837</v>
      </c>
      <c r="F257" s="99" t="s">
        <v>838</v>
      </c>
      <c r="G257" s="88"/>
    </row>
    <row r="258" customFormat="false" ht="12.75" hidden="false" customHeight="false" outlineLevel="0" collapsed="false">
      <c r="A258" s="95" t="n">
        <v>2</v>
      </c>
      <c r="B258" s="96" t="s">
        <v>96</v>
      </c>
      <c r="C258" s="95" t="n">
        <v>13</v>
      </c>
      <c r="D258" s="97" t="s">
        <v>839</v>
      </c>
      <c r="E258" s="86" t="s">
        <v>840</v>
      </c>
      <c r="F258" s="99" t="s">
        <v>841</v>
      </c>
    </row>
    <row r="259" customFormat="false" ht="12.75" hidden="false" customHeight="false" outlineLevel="0" collapsed="false">
      <c r="A259" s="95" t="n">
        <v>2</v>
      </c>
      <c r="B259" s="96" t="s">
        <v>96</v>
      </c>
      <c r="C259" s="95" t="n">
        <v>99</v>
      </c>
      <c r="D259" s="97" t="s">
        <v>842</v>
      </c>
      <c r="E259" s="98" t="s">
        <v>843</v>
      </c>
      <c r="F259" s="99" t="s">
        <v>844</v>
      </c>
    </row>
    <row r="260" customFormat="false" ht="12.75" hidden="false" customHeight="false" outlineLevel="0" collapsed="false">
      <c r="A260" s="95" t="n">
        <v>2</v>
      </c>
      <c r="B260" s="96" t="s">
        <v>100</v>
      </c>
      <c r="C260" s="96" t="s">
        <v>72</v>
      </c>
      <c r="D260" s="97" t="s">
        <v>845</v>
      </c>
      <c r="E260" s="86" t="s">
        <v>846</v>
      </c>
      <c r="F260" s="104" t="s">
        <v>847</v>
      </c>
    </row>
    <row r="261" customFormat="false" ht="12.75" hidden="false" customHeight="false" outlineLevel="0" collapsed="false">
      <c r="A261" s="95" t="n">
        <v>2</v>
      </c>
      <c r="B261" s="96" t="s">
        <v>100</v>
      </c>
      <c r="C261" s="96" t="s">
        <v>76</v>
      </c>
      <c r="D261" s="97" t="s">
        <v>848</v>
      </c>
      <c r="E261" s="86" t="s">
        <v>849</v>
      </c>
      <c r="F261" s="87" t="s">
        <v>850</v>
      </c>
    </row>
    <row r="262" customFormat="false" ht="12.75" hidden="false" customHeight="false" outlineLevel="0" collapsed="false">
      <c r="A262" s="95" t="n">
        <v>2</v>
      </c>
      <c r="B262" s="96" t="s">
        <v>100</v>
      </c>
      <c r="C262" s="96" t="s">
        <v>80</v>
      </c>
      <c r="D262" s="97" t="s">
        <v>851</v>
      </c>
      <c r="E262" s="86" t="s">
        <v>852</v>
      </c>
      <c r="F262" s="99" t="s">
        <v>853</v>
      </c>
    </row>
    <row r="263" customFormat="false" ht="25.5" hidden="false" customHeight="false" outlineLevel="0" collapsed="false">
      <c r="A263" s="95" t="n">
        <v>2</v>
      </c>
      <c r="B263" s="96" t="s">
        <v>100</v>
      </c>
      <c r="C263" s="95" t="n">
        <v>99</v>
      </c>
      <c r="D263" s="97" t="s">
        <v>854</v>
      </c>
      <c r="E263" s="86" t="s">
        <v>855</v>
      </c>
      <c r="F263" s="87" t="s">
        <v>856</v>
      </c>
    </row>
    <row r="264" customFormat="false" ht="12.75" hidden="false" customHeight="false" outlineLevel="0" collapsed="false">
      <c r="A264" s="95" t="n">
        <v>2</v>
      </c>
      <c r="B264" s="96" t="s">
        <v>104</v>
      </c>
      <c r="C264" s="96" t="s">
        <v>72</v>
      </c>
      <c r="D264" s="97" t="s">
        <v>857</v>
      </c>
      <c r="E264" s="86" t="s">
        <v>858</v>
      </c>
      <c r="F264" s="87" t="s">
        <v>859</v>
      </c>
    </row>
    <row r="265" customFormat="false" ht="12.75" hidden="false" customHeight="false" outlineLevel="0" collapsed="false">
      <c r="A265" s="95" t="n">
        <v>2</v>
      </c>
      <c r="B265" s="96" t="s">
        <v>104</v>
      </c>
      <c r="C265" s="96" t="s">
        <v>76</v>
      </c>
      <c r="D265" s="97" t="s">
        <v>860</v>
      </c>
      <c r="E265" s="86" t="s">
        <v>861</v>
      </c>
      <c r="F265" s="87" t="s">
        <v>862</v>
      </c>
    </row>
    <row r="266" customFormat="false" ht="12.75" hidden="false" customHeight="false" outlineLevel="0" collapsed="false">
      <c r="A266" s="95" t="n">
        <v>2</v>
      </c>
      <c r="B266" s="96" t="s">
        <v>104</v>
      </c>
      <c r="C266" s="96" t="s">
        <v>80</v>
      </c>
      <c r="D266" s="97" t="s">
        <v>863</v>
      </c>
      <c r="E266" s="86" t="s">
        <v>864</v>
      </c>
      <c r="F266" s="99" t="s">
        <v>865</v>
      </c>
    </row>
    <row r="267" customFormat="false" ht="25.5" hidden="false" customHeight="false" outlineLevel="0" collapsed="false">
      <c r="A267" s="95" t="n">
        <v>2</v>
      </c>
      <c r="B267" s="96" t="s">
        <v>104</v>
      </c>
      <c r="C267" s="96" t="s">
        <v>84</v>
      </c>
      <c r="D267" s="97" t="s">
        <v>866</v>
      </c>
      <c r="E267" s="86" t="s">
        <v>867</v>
      </c>
      <c r="F267" s="99" t="s">
        <v>868</v>
      </c>
    </row>
    <row r="268" customFormat="false" ht="12.75" hidden="false" customHeight="false" outlineLevel="0" collapsed="false">
      <c r="A268" s="95" t="n">
        <v>2</v>
      </c>
      <c r="B268" s="96" t="s">
        <v>104</v>
      </c>
      <c r="C268" s="96" t="s">
        <v>88</v>
      </c>
      <c r="D268" s="97" t="s">
        <v>869</v>
      </c>
      <c r="E268" s="86" t="s">
        <v>870</v>
      </c>
      <c r="F268" s="87" t="s">
        <v>871</v>
      </c>
    </row>
    <row r="269" customFormat="false" ht="12.75" hidden="false" customHeight="false" outlineLevel="0" collapsed="false">
      <c r="A269" s="95" t="n">
        <v>2</v>
      </c>
      <c r="B269" s="96" t="s">
        <v>104</v>
      </c>
      <c r="C269" s="95" t="n">
        <v>99</v>
      </c>
      <c r="D269" s="97" t="s">
        <v>872</v>
      </c>
      <c r="E269" s="86" t="s">
        <v>873</v>
      </c>
      <c r="F269" s="87" t="s">
        <v>874</v>
      </c>
    </row>
    <row r="270" customFormat="false" ht="12.75" hidden="false" customHeight="false" outlineLevel="0" collapsed="false">
      <c r="A270" s="95" t="n">
        <v>2</v>
      </c>
      <c r="B270" s="95" t="n">
        <v>10</v>
      </c>
      <c r="C270" s="96" t="s">
        <v>72</v>
      </c>
      <c r="D270" s="97" t="s">
        <v>875</v>
      </c>
      <c r="E270" s="86" t="s">
        <v>876</v>
      </c>
      <c r="F270" s="99" t="s">
        <v>877</v>
      </c>
    </row>
    <row r="271" customFormat="false" ht="25.5" hidden="false" customHeight="false" outlineLevel="0" collapsed="false">
      <c r="A271" s="95" t="n">
        <v>2</v>
      </c>
      <c r="B271" s="95" t="n">
        <v>10</v>
      </c>
      <c r="C271" s="96" t="s">
        <v>76</v>
      </c>
      <c r="D271" s="97" t="s">
        <v>878</v>
      </c>
      <c r="E271" s="98" t="s">
        <v>879</v>
      </c>
      <c r="F271" s="87" t="s">
        <v>880</v>
      </c>
    </row>
    <row r="272" customFormat="false" ht="12.75" hidden="false" customHeight="false" outlineLevel="0" collapsed="false">
      <c r="A272" s="95" t="n">
        <v>2</v>
      </c>
      <c r="B272" s="95" t="n">
        <v>10</v>
      </c>
      <c r="C272" s="96" t="s">
        <v>80</v>
      </c>
      <c r="D272" s="97" t="s">
        <v>881</v>
      </c>
      <c r="E272" s="86" t="s">
        <v>882</v>
      </c>
      <c r="F272" s="99" t="s">
        <v>883</v>
      </c>
    </row>
    <row r="273" customFormat="false" ht="12.75" hidden="false" customHeight="false" outlineLevel="0" collapsed="false">
      <c r="A273" s="95" t="n">
        <v>2</v>
      </c>
      <c r="B273" s="95" t="n">
        <v>10</v>
      </c>
      <c r="C273" s="96" t="s">
        <v>84</v>
      </c>
      <c r="D273" s="97" t="s">
        <v>884</v>
      </c>
      <c r="E273" s="86" t="s">
        <v>885</v>
      </c>
      <c r="F273" s="87" t="s">
        <v>886</v>
      </c>
    </row>
    <row r="274" customFormat="false" ht="12.75" hidden="false" customHeight="false" outlineLevel="0" collapsed="false">
      <c r="A274" s="95" t="n">
        <v>2</v>
      </c>
      <c r="B274" s="95" t="n">
        <v>10</v>
      </c>
      <c r="C274" s="96" t="s">
        <v>88</v>
      </c>
      <c r="D274" s="97" t="s">
        <v>887</v>
      </c>
      <c r="E274" s="86" t="s">
        <v>888</v>
      </c>
      <c r="F274" s="87" t="s">
        <v>889</v>
      </c>
    </row>
    <row r="275" s="108" customFormat="true" ht="12.75" hidden="false" customHeight="false" outlineLevel="0" collapsed="false">
      <c r="A275" s="109" t="n">
        <v>2</v>
      </c>
      <c r="B275" s="109" t="n">
        <v>10</v>
      </c>
      <c r="C275" s="96" t="s">
        <v>92</v>
      </c>
      <c r="D275" s="97" t="s">
        <v>890</v>
      </c>
      <c r="E275" s="100" t="s">
        <v>891</v>
      </c>
      <c r="F275" s="110" t="s">
        <v>892</v>
      </c>
    </row>
    <row r="276" customFormat="false" ht="12.75" hidden="false" customHeight="false" outlineLevel="0" collapsed="false">
      <c r="A276" s="95" t="n">
        <v>2</v>
      </c>
      <c r="B276" s="95" t="n">
        <v>10</v>
      </c>
      <c r="C276" s="96" t="s">
        <v>96</v>
      </c>
      <c r="D276" s="97" t="s">
        <v>893</v>
      </c>
      <c r="E276" s="98" t="s">
        <v>894</v>
      </c>
      <c r="F276" s="99" t="s">
        <v>895</v>
      </c>
    </row>
    <row r="277" customFormat="false" ht="38.25" hidden="false" customHeight="false" outlineLevel="0" collapsed="false">
      <c r="A277" s="95" t="n">
        <v>2</v>
      </c>
      <c r="B277" s="95" t="n">
        <v>10</v>
      </c>
      <c r="C277" s="96" t="s">
        <v>100</v>
      </c>
      <c r="D277" s="97" t="s">
        <v>896</v>
      </c>
      <c r="E277" s="98" t="s">
        <v>897</v>
      </c>
      <c r="F277" s="99" t="s">
        <v>898</v>
      </c>
    </row>
    <row r="278" customFormat="false" ht="12.75" hidden="false" customHeight="false" outlineLevel="0" collapsed="false">
      <c r="A278" s="95" t="n">
        <v>2</v>
      </c>
      <c r="B278" s="95" t="n">
        <v>10</v>
      </c>
      <c r="C278" s="95" t="n">
        <v>99</v>
      </c>
      <c r="D278" s="97" t="s">
        <v>899</v>
      </c>
      <c r="E278" s="86" t="s">
        <v>900</v>
      </c>
      <c r="F278" s="99" t="s">
        <v>901</v>
      </c>
    </row>
    <row r="279" customFormat="false" ht="25.5" hidden="false" customHeight="false" outlineLevel="0" collapsed="false">
      <c r="A279" s="95" t="n">
        <v>2</v>
      </c>
      <c r="B279" s="95" t="n">
        <v>11</v>
      </c>
      <c r="C279" s="96" t="s">
        <v>72</v>
      </c>
      <c r="D279" s="97" t="s">
        <v>902</v>
      </c>
      <c r="E279" s="86" t="s">
        <v>903</v>
      </c>
      <c r="F279" s="99" t="s">
        <v>904</v>
      </c>
    </row>
    <row r="280" customFormat="false" ht="12.75" hidden="false" customHeight="false" outlineLevel="0" collapsed="false">
      <c r="A280" s="95" t="n">
        <v>2</v>
      </c>
      <c r="B280" s="95" t="n">
        <v>11</v>
      </c>
      <c r="C280" s="96" t="s">
        <v>76</v>
      </c>
      <c r="D280" s="97" t="s">
        <v>905</v>
      </c>
      <c r="E280" s="98" t="s">
        <v>906</v>
      </c>
      <c r="F280" s="99" t="s">
        <v>907</v>
      </c>
    </row>
    <row r="281" customFormat="false" ht="25.5" hidden="false" customHeight="false" outlineLevel="0" collapsed="false">
      <c r="A281" s="95" t="n">
        <v>2</v>
      </c>
      <c r="B281" s="95" t="n">
        <v>11</v>
      </c>
      <c r="C281" s="96" t="s">
        <v>80</v>
      </c>
      <c r="D281" s="97" t="s">
        <v>908</v>
      </c>
      <c r="E281" s="98" t="s">
        <v>909</v>
      </c>
      <c r="F281" s="99" t="s">
        <v>910</v>
      </c>
    </row>
    <row r="282" customFormat="false" ht="12.75" hidden="false" customHeight="false" outlineLevel="0" collapsed="false">
      <c r="A282" s="95" t="n">
        <v>2</v>
      </c>
      <c r="B282" s="95" t="n">
        <v>11</v>
      </c>
      <c r="C282" s="96" t="s">
        <v>84</v>
      </c>
      <c r="D282" s="97" t="s">
        <v>911</v>
      </c>
      <c r="E282" s="98" t="s">
        <v>912</v>
      </c>
      <c r="F282" s="99" t="s">
        <v>913</v>
      </c>
    </row>
    <row r="283" customFormat="false" ht="12.75" hidden="false" customHeight="false" outlineLevel="0" collapsed="false">
      <c r="A283" s="95" t="n">
        <v>2</v>
      </c>
      <c r="B283" s="95" t="n">
        <v>11</v>
      </c>
      <c r="C283" s="96" t="s">
        <v>88</v>
      </c>
      <c r="D283" s="97" t="s">
        <v>914</v>
      </c>
      <c r="E283" s="98" t="s">
        <v>915</v>
      </c>
      <c r="F283" s="99" t="s">
        <v>916</v>
      </c>
    </row>
    <row r="284" customFormat="false" ht="25.5" hidden="false" customHeight="false" outlineLevel="0" collapsed="false">
      <c r="A284" s="95" t="n">
        <v>2</v>
      </c>
      <c r="B284" s="95" t="n">
        <v>11</v>
      </c>
      <c r="C284" s="96" t="s">
        <v>92</v>
      </c>
      <c r="D284" s="97" t="s">
        <v>917</v>
      </c>
      <c r="E284" s="98" t="s">
        <v>918</v>
      </c>
      <c r="F284" s="99" t="s">
        <v>919</v>
      </c>
    </row>
    <row r="285" customFormat="false" ht="12.75" hidden="false" customHeight="false" outlineLevel="0" collapsed="false">
      <c r="A285" s="95" t="n">
        <v>2</v>
      </c>
      <c r="B285" s="95" t="n">
        <v>12</v>
      </c>
      <c r="C285" s="96" t="s">
        <v>72</v>
      </c>
      <c r="D285" s="97" t="s">
        <v>920</v>
      </c>
      <c r="E285" s="98" t="s">
        <v>921</v>
      </c>
      <c r="F285" s="99" t="s">
        <v>922</v>
      </c>
    </row>
    <row r="286" customFormat="false" ht="12.75" hidden="false" customHeight="false" outlineLevel="0" collapsed="false">
      <c r="A286" s="95" t="n">
        <v>2</v>
      </c>
      <c r="B286" s="95" t="n">
        <v>12</v>
      </c>
      <c r="C286" s="96" t="s">
        <v>76</v>
      </c>
      <c r="D286" s="97" t="s">
        <v>923</v>
      </c>
      <c r="E286" s="98" t="s">
        <v>924</v>
      </c>
      <c r="F286" s="99" t="s">
        <v>925</v>
      </c>
    </row>
    <row r="287" customFormat="false" ht="25.5" hidden="false" customHeight="false" outlineLevel="0" collapsed="false">
      <c r="A287" s="95" t="n">
        <v>2</v>
      </c>
      <c r="B287" s="95" t="n">
        <v>12</v>
      </c>
      <c r="C287" s="96" t="s">
        <v>80</v>
      </c>
      <c r="D287" s="97" t="s">
        <v>926</v>
      </c>
      <c r="E287" s="98" t="s">
        <v>927</v>
      </c>
      <c r="F287" s="99" t="s">
        <v>928</v>
      </c>
    </row>
    <row r="288" customFormat="false" ht="12.75" hidden="false" customHeight="false" outlineLevel="0" collapsed="false">
      <c r="A288" s="95" t="n">
        <v>2</v>
      </c>
      <c r="B288" s="95" t="n">
        <v>12</v>
      </c>
      <c r="C288" s="96" t="s">
        <v>84</v>
      </c>
      <c r="D288" s="97" t="s">
        <v>929</v>
      </c>
      <c r="E288" s="98" t="s">
        <v>930</v>
      </c>
      <c r="F288" s="99" t="s">
        <v>931</v>
      </c>
    </row>
    <row r="289" customFormat="false" ht="12.75" hidden="false" customHeight="false" outlineLevel="0" collapsed="false">
      <c r="A289" s="95" t="n">
        <v>2</v>
      </c>
      <c r="B289" s="95" t="n">
        <v>12</v>
      </c>
      <c r="C289" s="96" t="s">
        <v>88</v>
      </c>
      <c r="D289" s="97" t="s">
        <v>932</v>
      </c>
      <c r="E289" s="86" t="s">
        <v>933</v>
      </c>
      <c r="F289" s="99" t="s">
        <v>934</v>
      </c>
    </row>
    <row r="290" customFormat="false" ht="25.5" hidden="false" customHeight="false" outlineLevel="0" collapsed="false">
      <c r="A290" s="95" t="n">
        <v>2</v>
      </c>
      <c r="B290" s="95" t="n">
        <v>12</v>
      </c>
      <c r="C290" s="96" t="s">
        <v>92</v>
      </c>
      <c r="D290" s="97" t="s">
        <v>935</v>
      </c>
      <c r="E290" s="98" t="s">
        <v>936</v>
      </c>
      <c r="F290" s="99" t="s">
        <v>937</v>
      </c>
    </row>
    <row r="291" customFormat="false" ht="12.75" hidden="false" customHeight="false" outlineLevel="0" collapsed="false">
      <c r="A291" s="95" t="n">
        <v>2</v>
      </c>
      <c r="B291" s="95" t="n">
        <v>12</v>
      </c>
      <c r="C291" s="96" t="s">
        <v>96</v>
      </c>
      <c r="D291" s="97" t="s">
        <v>938</v>
      </c>
      <c r="E291" s="86" t="s">
        <v>939</v>
      </c>
      <c r="F291" s="87" t="s">
        <v>940</v>
      </c>
    </row>
    <row r="292" customFormat="false" ht="12.75" hidden="false" customHeight="false" outlineLevel="0" collapsed="false">
      <c r="A292" s="95" t="n">
        <v>2</v>
      </c>
      <c r="B292" s="95" t="n">
        <v>12</v>
      </c>
      <c r="C292" s="96" t="s">
        <v>100</v>
      </c>
      <c r="D292" s="97" t="s">
        <v>941</v>
      </c>
      <c r="E292" s="86" t="s">
        <v>942</v>
      </c>
      <c r="F292" s="99" t="s">
        <v>943</v>
      </c>
    </row>
    <row r="293" customFormat="false" ht="12.75" hidden="false" customHeight="false" outlineLevel="0" collapsed="false">
      <c r="A293" s="95" t="n">
        <v>2</v>
      </c>
      <c r="B293" s="95" t="n">
        <v>12</v>
      </c>
      <c r="C293" s="96" t="s">
        <v>104</v>
      </c>
      <c r="D293" s="97" t="s">
        <v>944</v>
      </c>
      <c r="E293" s="98" t="s">
        <v>945</v>
      </c>
      <c r="F293" s="99" t="s">
        <v>946</v>
      </c>
    </row>
    <row r="294" s="108" customFormat="true" ht="25.5" hidden="false" customHeight="false" outlineLevel="0" collapsed="false">
      <c r="A294" s="107" t="n">
        <v>2</v>
      </c>
      <c r="B294" s="107" t="n">
        <v>12</v>
      </c>
      <c r="C294" s="107" t="n">
        <v>10</v>
      </c>
      <c r="D294" s="97" t="s">
        <v>947</v>
      </c>
      <c r="E294" s="98" t="s">
        <v>948</v>
      </c>
      <c r="F294" s="99" t="s">
        <v>949</v>
      </c>
      <c r="G294" s="88"/>
    </row>
    <row r="295" customFormat="false" ht="25.5" hidden="false" customHeight="false" outlineLevel="0" collapsed="false">
      <c r="A295" s="95" t="n">
        <v>2</v>
      </c>
      <c r="B295" s="95" t="n">
        <v>12</v>
      </c>
      <c r="C295" s="95" t="n">
        <v>99</v>
      </c>
      <c r="D295" s="97" t="s">
        <v>950</v>
      </c>
      <c r="E295" s="98" t="s">
        <v>951</v>
      </c>
      <c r="F295" s="99" t="s">
        <v>952</v>
      </c>
    </row>
    <row r="296" customFormat="false" ht="25.5" hidden="false" customHeight="false" outlineLevel="0" collapsed="false">
      <c r="A296" s="95" t="n">
        <v>2</v>
      </c>
      <c r="B296" s="95" t="n">
        <v>99</v>
      </c>
      <c r="C296" s="96" t="s">
        <v>76</v>
      </c>
      <c r="D296" s="97" t="s">
        <v>953</v>
      </c>
      <c r="E296" s="98" t="s">
        <v>954</v>
      </c>
      <c r="F296" s="99" t="s">
        <v>955</v>
      </c>
    </row>
    <row r="297" customFormat="false" ht="25.5" hidden="false" customHeight="false" outlineLevel="0" collapsed="false">
      <c r="A297" s="95" t="n">
        <v>2</v>
      </c>
      <c r="B297" s="95" t="n">
        <v>99</v>
      </c>
      <c r="C297" s="96" t="s">
        <v>80</v>
      </c>
      <c r="D297" s="97" t="s">
        <v>956</v>
      </c>
      <c r="E297" s="98" t="s">
        <v>957</v>
      </c>
      <c r="F297" s="99" t="s">
        <v>958</v>
      </c>
    </row>
    <row r="298" customFormat="false" ht="12.75" hidden="false" customHeight="false" outlineLevel="0" collapsed="false">
      <c r="A298" s="95" t="n">
        <v>2</v>
      </c>
      <c r="B298" s="95" t="n">
        <v>99</v>
      </c>
      <c r="C298" s="96" t="s">
        <v>84</v>
      </c>
      <c r="D298" s="97" t="s">
        <v>959</v>
      </c>
      <c r="E298" s="98" t="s">
        <v>960</v>
      </c>
      <c r="F298" s="99" t="s">
        <v>961</v>
      </c>
    </row>
    <row r="299" customFormat="false" ht="25.5" hidden="false" customHeight="false" outlineLevel="0" collapsed="false">
      <c r="A299" s="95" t="n">
        <v>2</v>
      </c>
      <c r="B299" s="95" t="n">
        <v>99</v>
      </c>
      <c r="C299" s="96" t="s">
        <v>88</v>
      </c>
      <c r="D299" s="97" t="s">
        <v>962</v>
      </c>
      <c r="E299" s="98" t="s">
        <v>963</v>
      </c>
      <c r="F299" s="99" t="s">
        <v>964</v>
      </c>
    </row>
    <row r="300" customFormat="false" ht="12.75" hidden="false" customHeight="false" outlineLevel="0" collapsed="false">
      <c r="A300" s="95" t="n">
        <v>2</v>
      </c>
      <c r="B300" s="95" t="n">
        <v>99</v>
      </c>
      <c r="C300" s="95" t="n">
        <v>98</v>
      </c>
      <c r="D300" s="97" t="s">
        <v>965</v>
      </c>
      <c r="E300" s="98" t="s">
        <v>966</v>
      </c>
      <c r="F300" s="99" t="s">
        <v>967</v>
      </c>
    </row>
    <row r="301" customFormat="false" ht="25.5" hidden="false" customHeight="false" outlineLevel="0" collapsed="false">
      <c r="A301" s="95" t="n">
        <v>2</v>
      </c>
      <c r="B301" s="95" t="n">
        <v>99</v>
      </c>
      <c r="C301" s="95" t="n">
        <v>99</v>
      </c>
      <c r="D301" s="97" t="s">
        <v>968</v>
      </c>
      <c r="E301" s="86" t="s">
        <v>969</v>
      </c>
      <c r="F301" s="99" t="s">
        <v>970</v>
      </c>
    </row>
    <row r="302" customFormat="false" ht="25.5" hidden="false" customHeight="false" outlineLevel="0" collapsed="false">
      <c r="A302" s="95" t="n">
        <v>3</v>
      </c>
      <c r="B302" s="96" t="s">
        <v>72</v>
      </c>
      <c r="C302" s="96" t="s">
        <v>72</v>
      </c>
      <c r="D302" s="97" t="s">
        <v>971</v>
      </c>
      <c r="E302" s="98" t="s">
        <v>972</v>
      </c>
      <c r="F302" s="99" t="s">
        <v>973</v>
      </c>
    </row>
    <row r="303" s="108" customFormat="true" ht="25.5" hidden="false" customHeight="false" outlineLevel="0" collapsed="false">
      <c r="A303" s="107" t="n">
        <v>3</v>
      </c>
      <c r="B303" s="96" t="s">
        <v>72</v>
      </c>
      <c r="C303" s="96" t="s">
        <v>76</v>
      </c>
      <c r="D303" s="97" t="s">
        <v>974</v>
      </c>
      <c r="E303" s="98" t="s">
        <v>975</v>
      </c>
      <c r="F303" s="99" t="s">
        <v>976</v>
      </c>
    </row>
    <row r="304" customFormat="false" ht="51" hidden="false" customHeight="false" outlineLevel="0" collapsed="false">
      <c r="A304" s="95" t="n">
        <v>3</v>
      </c>
      <c r="B304" s="96" t="s">
        <v>72</v>
      </c>
      <c r="C304" s="96" t="s">
        <v>80</v>
      </c>
      <c r="D304" s="97" t="s">
        <v>977</v>
      </c>
      <c r="E304" s="98" t="s">
        <v>978</v>
      </c>
      <c r="F304" s="110" t="s">
        <v>979</v>
      </c>
    </row>
    <row r="305" customFormat="false" ht="12.75" hidden="false" customHeight="false" outlineLevel="0" collapsed="false">
      <c r="A305" s="95" t="n">
        <v>3</v>
      </c>
      <c r="B305" s="96" t="s">
        <v>72</v>
      </c>
      <c r="C305" s="96" t="s">
        <v>84</v>
      </c>
      <c r="D305" s="97" t="s">
        <v>980</v>
      </c>
      <c r="E305" s="98" t="s">
        <v>981</v>
      </c>
      <c r="F305" s="88" t="s">
        <v>982</v>
      </c>
    </row>
    <row r="306" s="108" customFormat="true" ht="25.5" hidden="false" customHeight="false" outlineLevel="0" collapsed="false">
      <c r="A306" s="107" t="n">
        <v>3</v>
      </c>
      <c r="B306" s="96" t="s">
        <v>72</v>
      </c>
      <c r="C306" s="96" t="s">
        <v>88</v>
      </c>
      <c r="D306" s="97" t="s">
        <v>983</v>
      </c>
      <c r="E306" s="98" t="s">
        <v>984</v>
      </c>
      <c r="F306" s="110" t="s">
        <v>985</v>
      </c>
    </row>
    <row r="307" s="108" customFormat="true" ht="12.75" hidden="false" customHeight="false" outlineLevel="0" collapsed="false">
      <c r="A307" s="107" t="n">
        <v>3</v>
      </c>
      <c r="B307" s="96" t="s">
        <v>72</v>
      </c>
      <c r="C307" s="96" t="s">
        <v>92</v>
      </c>
      <c r="D307" s="97" t="s">
        <v>986</v>
      </c>
      <c r="E307" s="98" t="s">
        <v>987</v>
      </c>
      <c r="F307" s="99" t="s">
        <v>988</v>
      </c>
    </row>
    <row r="308" customFormat="false" ht="28.5" hidden="false" customHeight="true" outlineLevel="0" collapsed="false">
      <c r="A308" s="95" t="n">
        <v>3</v>
      </c>
      <c r="B308" s="96" t="s">
        <v>72</v>
      </c>
      <c r="C308" s="96" t="s">
        <v>96</v>
      </c>
      <c r="D308" s="97" t="s">
        <v>989</v>
      </c>
      <c r="E308" s="86" t="s">
        <v>990</v>
      </c>
      <c r="F308" s="99" t="s">
        <v>991</v>
      </c>
    </row>
    <row r="309" customFormat="false" ht="25.5" hidden="false" customHeight="false" outlineLevel="0" collapsed="false">
      <c r="A309" s="95" t="n">
        <v>3</v>
      </c>
      <c r="B309" s="96" t="s">
        <v>72</v>
      </c>
      <c r="C309" s="96" t="s">
        <v>100</v>
      </c>
      <c r="D309" s="97" t="s">
        <v>992</v>
      </c>
      <c r="E309" s="86" t="s">
        <v>993</v>
      </c>
      <c r="F309" s="99" t="s">
        <v>994</v>
      </c>
    </row>
    <row r="310" customFormat="false" ht="25.5" hidden="false" customHeight="false" outlineLevel="0" collapsed="false">
      <c r="A310" s="95" t="n">
        <v>3</v>
      </c>
      <c r="B310" s="96" t="s">
        <v>72</v>
      </c>
      <c r="C310" s="96" t="s">
        <v>104</v>
      </c>
      <c r="D310" s="97" t="s">
        <v>995</v>
      </c>
      <c r="E310" s="98" t="s">
        <v>996</v>
      </c>
      <c r="F310" s="99" t="s">
        <v>997</v>
      </c>
    </row>
    <row r="311" customFormat="false" ht="25.5" hidden="false" customHeight="false" outlineLevel="0" collapsed="false">
      <c r="A311" s="95" t="n">
        <v>3</v>
      </c>
      <c r="B311" s="96" t="s">
        <v>72</v>
      </c>
      <c r="C311" s="95" t="n">
        <v>10</v>
      </c>
      <c r="D311" s="97" t="s">
        <v>998</v>
      </c>
      <c r="E311" s="98" t="s">
        <v>999</v>
      </c>
      <c r="F311" s="110" t="s">
        <v>1000</v>
      </c>
    </row>
    <row r="312" customFormat="false" ht="12.75" hidden="false" customHeight="false" outlineLevel="0" collapsed="false">
      <c r="A312" s="95" t="n">
        <v>3</v>
      </c>
      <c r="B312" s="96" t="s">
        <v>72</v>
      </c>
      <c r="C312" s="95" t="n">
        <v>11</v>
      </c>
      <c r="D312" s="97" t="s">
        <v>1001</v>
      </c>
      <c r="E312" s="98" t="s">
        <v>1002</v>
      </c>
      <c r="F312" s="110" t="s">
        <v>1003</v>
      </c>
    </row>
    <row r="313" customFormat="false" ht="12.75" hidden="false" customHeight="false" outlineLevel="0" collapsed="false">
      <c r="A313" s="95" t="n">
        <v>3</v>
      </c>
      <c r="B313" s="96" t="s">
        <v>72</v>
      </c>
      <c r="C313" s="95" t="n">
        <v>12</v>
      </c>
      <c r="D313" s="97" t="s">
        <v>1004</v>
      </c>
      <c r="E313" s="86" t="s">
        <v>1005</v>
      </c>
      <c r="F313" s="99" t="s">
        <v>1006</v>
      </c>
    </row>
    <row r="314" customFormat="false" ht="25.5" hidden="false" customHeight="false" outlineLevel="0" collapsed="false">
      <c r="A314" s="95" t="n">
        <v>3</v>
      </c>
      <c r="B314" s="96" t="s">
        <v>72</v>
      </c>
      <c r="C314" s="95" t="n">
        <v>13</v>
      </c>
      <c r="D314" s="97" t="s">
        <v>1007</v>
      </c>
      <c r="E314" s="98" t="s">
        <v>1008</v>
      </c>
      <c r="F314" s="99" t="s">
        <v>1009</v>
      </c>
    </row>
    <row r="315" customFormat="false" ht="25.5" hidden="false" customHeight="false" outlineLevel="0" collapsed="false">
      <c r="A315" s="95" t="n">
        <v>3</v>
      </c>
      <c r="B315" s="96" t="s">
        <v>72</v>
      </c>
      <c r="C315" s="95" t="n">
        <v>14</v>
      </c>
      <c r="D315" s="97" t="s">
        <v>1010</v>
      </c>
      <c r="E315" s="98" t="s">
        <v>1011</v>
      </c>
      <c r="F315" s="99" t="s">
        <v>1012</v>
      </c>
    </row>
    <row r="316" customFormat="false" ht="25.5" hidden="false" customHeight="false" outlineLevel="0" collapsed="false">
      <c r="A316" s="95" t="n">
        <v>3</v>
      </c>
      <c r="B316" s="96" t="s">
        <v>72</v>
      </c>
      <c r="C316" s="95" t="n">
        <v>15</v>
      </c>
      <c r="D316" s="97" t="s">
        <v>1013</v>
      </c>
      <c r="E316" s="98" t="s">
        <v>1014</v>
      </c>
      <c r="F316" s="110" t="s">
        <v>1015</v>
      </c>
    </row>
    <row r="317" customFormat="false" ht="25.5" hidden="false" customHeight="false" outlineLevel="0" collapsed="false">
      <c r="A317" s="95" t="n">
        <v>3</v>
      </c>
      <c r="B317" s="96" t="s">
        <v>72</v>
      </c>
      <c r="C317" s="95" t="n">
        <v>16</v>
      </c>
      <c r="D317" s="97" t="s">
        <v>1016</v>
      </c>
      <c r="E317" s="98" t="s">
        <v>1017</v>
      </c>
      <c r="F317" s="99" t="s">
        <v>1018</v>
      </c>
    </row>
    <row r="318" customFormat="false" ht="25.5" hidden="false" customHeight="false" outlineLevel="0" collapsed="false">
      <c r="A318" s="95" t="n">
        <v>3</v>
      </c>
      <c r="B318" s="96" t="s">
        <v>72</v>
      </c>
      <c r="C318" s="95" t="n">
        <v>17</v>
      </c>
      <c r="D318" s="97" t="s">
        <v>1019</v>
      </c>
      <c r="E318" s="86" t="s">
        <v>1020</v>
      </c>
      <c r="F318" s="99" t="s">
        <v>1021</v>
      </c>
    </row>
    <row r="319" s="108" customFormat="true" ht="12.75" hidden="false" customHeight="false" outlineLevel="0" collapsed="false">
      <c r="A319" s="107" t="n">
        <v>3</v>
      </c>
      <c r="B319" s="96" t="s">
        <v>72</v>
      </c>
      <c r="C319" s="107" t="n">
        <v>18</v>
      </c>
      <c r="D319" s="97" t="s">
        <v>1022</v>
      </c>
      <c r="E319" s="98" t="s">
        <v>1023</v>
      </c>
      <c r="F319" s="99" t="s">
        <v>1024</v>
      </c>
    </row>
    <row r="320" customFormat="false" ht="12.75" hidden="false" customHeight="false" outlineLevel="0" collapsed="false">
      <c r="A320" s="95" t="n">
        <v>3</v>
      </c>
      <c r="B320" s="96" t="s">
        <v>72</v>
      </c>
      <c r="C320" s="95" t="n">
        <v>99</v>
      </c>
      <c r="D320" s="97" t="s">
        <v>1025</v>
      </c>
      <c r="E320" s="86" t="s">
        <v>1026</v>
      </c>
      <c r="F320" s="99" t="s">
        <v>1027</v>
      </c>
    </row>
    <row r="321" customFormat="false" ht="38.25" hidden="false" customHeight="false" outlineLevel="0" collapsed="false">
      <c r="A321" s="95" t="n">
        <v>3</v>
      </c>
      <c r="B321" s="96" t="s">
        <v>76</v>
      </c>
      <c r="C321" s="96" t="s">
        <v>72</v>
      </c>
      <c r="D321" s="97" t="s">
        <v>1028</v>
      </c>
      <c r="E321" s="86" t="s">
        <v>1029</v>
      </c>
      <c r="F321" s="99" t="s">
        <v>1030</v>
      </c>
    </row>
    <row r="322" customFormat="false" ht="38.25" hidden="false" customHeight="false" outlineLevel="0" collapsed="false">
      <c r="A322" s="95" t="n">
        <v>3</v>
      </c>
      <c r="B322" s="96" t="s">
        <v>76</v>
      </c>
      <c r="C322" s="96" t="s">
        <v>76</v>
      </c>
      <c r="D322" s="97" t="s">
        <v>1031</v>
      </c>
      <c r="E322" s="98" t="s">
        <v>1032</v>
      </c>
      <c r="F322" s="99" t="s">
        <v>1033</v>
      </c>
    </row>
    <row r="323" customFormat="false" ht="12.75" hidden="false" customHeight="false" outlineLevel="0" collapsed="false">
      <c r="A323" s="95" t="n">
        <v>3</v>
      </c>
      <c r="B323" s="96" t="s">
        <v>76</v>
      </c>
      <c r="C323" s="96" t="s">
        <v>80</v>
      </c>
      <c r="D323" s="97" t="s">
        <v>1034</v>
      </c>
      <c r="E323" s="98" t="s">
        <v>1035</v>
      </c>
      <c r="F323" s="99" t="s">
        <v>1036</v>
      </c>
    </row>
    <row r="324" customFormat="false" ht="38.25" hidden="false" customHeight="false" outlineLevel="0" collapsed="false">
      <c r="A324" s="95" t="n">
        <v>3</v>
      </c>
      <c r="B324" s="96" t="s">
        <v>76</v>
      </c>
      <c r="C324" s="96" t="s">
        <v>88</v>
      </c>
      <c r="D324" s="97" t="s">
        <v>1037</v>
      </c>
      <c r="E324" s="86" t="s">
        <v>1038</v>
      </c>
      <c r="F324" s="99" t="s">
        <v>1039</v>
      </c>
    </row>
    <row r="325" customFormat="false" ht="12.75" hidden="false" customHeight="false" outlineLevel="0" collapsed="false">
      <c r="A325" s="95" t="n">
        <v>3</v>
      </c>
      <c r="B325" s="96" t="s">
        <v>76</v>
      </c>
      <c r="C325" s="96" t="s">
        <v>92</v>
      </c>
      <c r="D325" s="97" t="s">
        <v>1040</v>
      </c>
      <c r="E325" s="86" t="s">
        <v>1041</v>
      </c>
      <c r="F325" s="99" t="s">
        <v>1042</v>
      </c>
    </row>
    <row r="326" customFormat="false" ht="25.5" hidden="false" customHeight="false" outlineLevel="0" collapsed="false">
      <c r="A326" s="95" t="n">
        <v>3</v>
      </c>
      <c r="B326" s="96" t="s">
        <v>76</v>
      </c>
      <c r="C326" s="96" t="s">
        <v>96</v>
      </c>
      <c r="D326" s="97" t="s">
        <v>1043</v>
      </c>
      <c r="E326" s="98" t="s">
        <v>1044</v>
      </c>
      <c r="F326" s="99" t="s">
        <v>1045</v>
      </c>
    </row>
    <row r="327" customFormat="false" ht="25.5" hidden="false" customHeight="false" outlineLevel="0" collapsed="false">
      <c r="A327" s="95" t="n">
        <v>3</v>
      </c>
      <c r="B327" s="96" t="s">
        <v>76</v>
      </c>
      <c r="C327" s="96" t="s">
        <v>100</v>
      </c>
      <c r="D327" s="97" t="s">
        <v>1046</v>
      </c>
      <c r="E327" s="86" t="s">
        <v>1047</v>
      </c>
      <c r="F327" s="99" t="s">
        <v>1048</v>
      </c>
    </row>
    <row r="328" customFormat="false" ht="25.5" hidden="false" customHeight="false" outlineLevel="0" collapsed="false">
      <c r="A328" s="95" t="n">
        <v>3</v>
      </c>
      <c r="B328" s="96" t="s">
        <v>76</v>
      </c>
      <c r="C328" s="96" t="s">
        <v>104</v>
      </c>
      <c r="D328" s="97" t="s">
        <v>1049</v>
      </c>
      <c r="E328" s="98" t="s">
        <v>1050</v>
      </c>
      <c r="F328" s="99" t="s">
        <v>1051</v>
      </c>
    </row>
    <row r="329" customFormat="false" ht="25.5" hidden="false" customHeight="false" outlineLevel="0" collapsed="false">
      <c r="A329" s="95" t="n">
        <v>3</v>
      </c>
      <c r="B329" s="96" t="s">
        <v>76</v>
      </c>
      <c r="C329" s="95" t="n">
        <v>10</v>
      </c>
      <c r="D329" s="97" t="s">
        <v>1052</v>
      </c>
      <c r="E329" s="98" t="s">
        <v>1053</v>
      </c>
      <c r="F329" s="99" t="s">
        <v>1054</v>
      </c>
    </row>
    <row r="330" customFormat="false" ht="25.5" hidden="false" customHeight="false" outlineLevel="0" collapsed="false">
      <c r="A330" s="95" t="n">
        <v>3</v>
      </c>
      <c r="B330" s="96" t="s">
        <v>76</v>
      </c>
      <c r="C330" s="95" t="n">
        <v>11</v>
      </c>
      <c r="D330" s="97" t="s">
        <v>1055</v>
      </c>
      <c r="E330" s="98" t="s">
        <v>1056</v>
      </c>
      <c r="F330" s="99" t="s">
        <v>1057</v>
      </c>
    </row>
    <row r="331" customFormat="false" ht="25.5" hidden="false" customHeight="false" outlineLevel="0" collapsed="false">
      <c r="A331" s="95" t="n">
        <v>3</v>
      </c>
      <c r="B331" s="96" t="s">
        <v>76</v>
      </c>
      <c r="C331" s="95" t="n">
        <v>12</v>
      </c>
      <c r="D331" s="97" t="s">
        <v>1058</v>
      </c>
      <c r="E331" s="86" t="s">
        <v>1059</v>
      </c>
      <c r="F331" s="99" t="s">
        <v>1060</v>
      </c>
    </row>
    <row r="332" customFormat="false" ht="25.5" hidden="false" customHeight="false" outlineLevel="0" collapsed="false">
      <c r="A332" s="95" t="n">
        <v>3</v>
      </c>
      <c r="B332" s="96" t="s">
        <v>76</v>
      </c>
      <c r="C332" s="95" t="n">
        <v>13</v>
      </c>
      <c r="D332" s="97" t="s">
        <v>1061</v>
      </c>
      <c r="E332" s="86" t="s">
        <v>1062</v>
      </c>
      <c r="F332" s="99" t="s">
        <v>1063</v>
      </c>
    </row>
    <row r="333" customFormat="false" ht="25.5" hidden="false" customHeight="false" outlineLevel="0" collapsed="false">
      <c r="A333" s="95" t="n">
        <v>3</v>
      </c>
      <c r="B333" s="96" t="s">
        <v>76</v>
      </c>
      <c r="C333" s="95" t="n">
        <v>14</v>
      </c>
      <c r="D333" s="97" t="s">
        <v>1064</v>
      </c>
      <c r="E333" s="98" t="s">
        <v>1065</v>
      </c>
      <c r="F333" s="99" t="s">
        <v>1066</v>
      </c>
    </row>
    <row r="334" customFormat="false" ht="12.75" hidden="false" customHeight="false" outlineLevel="0" collapsed="false">
      <c r="A334" s="95" t="n">
        <v>3</v>
      </c>
      <c r="B334" s="96" t="s">
        <v>76</v>
      </c>
      <c r="C334" s="95" t="n">
        <v>15</v>
      </c>
      <c r="D334" s="97" t="s">
        <v>1067</v>
      </c>
      <c r="E334" s="98" t="s">
        <v>1068</v>
      </c>
      <c r="F334" s="99" t="s">
        <v>1069</v>
      </c>
    </row>
    <row r="335" customFormat="false" ht="25.5" hidden="false" customHeight="false" outlineLevel="0" collapsed="false">
      <c r="A335" s="95" t="n">
        <v>3</v>
      </c>
      <c r="B335" s="96" t="s">
        <v>76</v>
      </c>
      <c r="C335" s="95" t="n">
        <v>16</v>
      </c>
      <c r="D335" s="97" t="s">
        <v>1070</v>
      </c>
      <c r="E335" s="86" t="s">
        <v>1071</v>
      </c>
      <c r="F335" s="99" t="s">
        <v>1072</v>
      </c>
    </row>
    <row r="336" customFormat="false" ht="25.5" hidden="false" customHeight="false" outlineLevel="0" collapsed="false">
      <c r="A336" s="95" t="n">
        <v>3</v>
      </c>
      <c r="B336" s="96" t="s">
        <v>76</v>
      </c>
      <c r="C336" s="95" t="n">
        <v>17</v>
      </c>
      <c r="D336" s="97" t="s">
        <v>1073</v>
      </c>
      <c r="E336" s="98" t="s">
        <v>1074</v>
      </c>
      <c r="F336" s="99" t="s">
        <v>1075</v>
      </c>
    </row>
    <row r="337" customFormat="false" ht="25.5" hidden="false" customHeight="false" outlineLevel="0" collapsed="false">
      <c r="A337" s="95" t="n">
        <v>3</v>
      </c>
      <c r="B337" s="96" t="s">
        <v>76</v>
      </c>
      <c r="C337" s="95" t="n">
        <v>18</v>
      </c>
      <c r="D337" s="97" t="s">
        <v>1076</v>
      </c>
      <c r="E337" s="98" t="s">
        <v>1077</v>
      </c>
      <c r="F337" s="99" t="s">
        <v>1078</v>
      </c>
    </row>
    <row r="338" customFormat="false" ht="25.5" hidden="false" customHeight="false" outlineLevel="0" collapsed="false">
      <c r="A338" s="95" t="n">
        <v>3</v>
      </c>
      <c r="B338" s="96" t="s">
        <v>76</v>
      </c>
      <c r="C338" s="95" t="n">
        <v>19</v>
      </c>
      <c r="D338" s="97" t="s">
        <v>1079</v>
      </c>
      <c r="E338" s="86" t="s">
        <v>1080</v>
      </c>
      <c r="F338" s="99" t="s">
        <v>1081</v>
      </c>
    </row>
    <row r="339" customFormat="false" ht="12.75" hidden="false" customHeight="false" outlineLevel="0" collapsed="false">
      <c r="A339" s="95" t="n">
        <v>3</v>
      </c>
      <c r="B339" s="96" t="s">
        <v>76</v>
      </c>
      <c r="C339" s="95" t="n">
        <v>20</v>
      </c>
      <c r="D339" s="97" t="s">
        <v>1082</v>
      </c>
      <c r="E339" s="86" t="s">
        <v>1083</v>
      </c>
      <c r="F339" s="99" t="s">
        <v>1084</v>
      </c>
    </row>
    <row r="340" customFormat="false" ht="12.75" hidden="false" customHeight="false" outlineLevel="0" collapsed="false">
      <c r="A340" s="95" t="n">
        <v>3</v>
      </c>
      <c r="B340" s="96" t="s">
        <v>76</v>
      </c>
      <c r="C340" s="95" t="n">
        <v>21</v>
      </c>
      <c r="D340" s="97" t="s">
        <v>1085</v>
      </c>
      <c r="E340" s="86" t="s">
        <v>1086</v>
      </c>
      <c r="F340" s="99" t="s">
        <v>1087</v>
      </c>
    </row>
    <row r="341" customFormat="false" ht="25.5" hidden="false" customHeight="false" outlineLevel="0" collapsed="false">
      <c r="A341" s="95" t="n">
        <v>3</v>
      </c>
      <c r="B341" s="96" t="s">
        <v>76</v>
      </c>
      <c r="C341" s="95" t="n">
        <v>22</v>
      </c>
      <c r="D341" s="97" t="s">
        <v>1088</v>
      </c>
      <c r="E341" s="98" t="s">
        <v>1089</v>
      </c>
      <c r="F341" s="99" t="s">
        <v>1090</v>
      </c>
    </row>
    <row r="342" customFormat="false" ht="25.5" hidden="false" customHeight="false" outlineLevel="0" collapsed="false">
      <c r="A342" s="95" t="n">
        <v>3</v>
      </c>
      <c r="B342" s="96" t="s">
        <v>76</v>
      </c>
      <c r="C342" s="95" t="n">
        <v>23</v>
      </c>
      <c r="D342" s="97" t="s">
        <v>1091</v>
      </c>
      <c r="E342" s="86" t="s">
        <v>1092</v>
      </c>
      <c r="F342" s="99" t="s">
        <v>1093</v>
      </c>
    </row>
    <row r="343" customFormat="false" ht="12.75" hidden="false" customHeight="false" outlineLevel="0" collapsed="false">
      <c r="A343" s="95" t="n">
        <v>3</v>
      </c>
      <c r="B343" s="96" t="s">
        <v>76</v>
      </c>
      <c r="C343" s="95" t="n">
        <v>24</v>
      </c>
      <c r="D343" s="97" t="s">
        <v>1094</v>
      </c>
      <c r="E343" s="98" t="s">
        <v>1095</v>
      </c>
      <c r="F343" s="99" t="s">
        <v>1096</v>
      </c>
    </row>
    <row r="344" s="108" customFormat="true" ht="12.75" hidden="false" customHeight="false" outlineLevel="0" collapsed="false">
      <c r="A344" s="107" t="n">
        <v>3</v>
      </c>
      <c r="B344" s="96" t="s">
        <v>76</v>
      </c>
      <c r="C344" s="107" t="n">
        <v>25</v>
      </c>
      <c r="D344" s="97" t="s">
        <v>1097</v>
      </c>
      <c r="E344" s="98" t="s">
        <v>1098</v>
      </c>
      <c r="F344" s="99" t="s">
        <v>1099</v>
      </c>
      <c r="G344" s="88"/>
    </row>
    <row r="345" s="108" customFormat="true" ht="25.5" hidden="false" customHeight="false" outlineLevel="0" collapsed="false">
      <c r="A345" s="107" t="n">
        <v>3</v>
      </c>
      <c r="B345" s="96" t="s">
        <v>76</v>
      </c>
      <c r="C345" s="107" t="n">
        <v>26</v>
      </c>
      <c r="D345" s="97" t="s">
        <v>1100</v>
      </c>
      <c r="E345" s="98" t="s">
        <v>1101</v>
      </c>
      <c r="F345" s="99" t="s">
        <v>1102</v>
      </c>
      <c r="G345" s="88"/>
    </row>
    <row r="346" customFormat="false" ht="25.5" hidden="false" customHeight="false" outlineLevel="0" collapsed="false">
      <c r="A346" s="95" t="n">
        <v>3</v>
      </c>
      <c r="B346" s="96" t="s">
        <v>76</v>
      </c>
      <c r="C346" s="95" t="n">
        <v>98</v>
      </c>
      <c r="D346" s="97" t="s">
        <v>1103</v>
      </c>
      <c r="E346" s="86" t="s">
        <v>1104</v>
      </c>
      <c r="F346" s="99" t="s">
        <v>1105</v>
      </c>
    </row>
    <row r="347" customFormat="false" ht="12.75" hidden="false" customHeight="false" outlineLevel="0" collapsed="false">
      <c r="A347" s="95" t="n">
        <v>3</v>
      </c>
      <c r="B347" s="96" t="s">
        <v>76</v>
      </c>
      <c r="C347" s="95" t="n">
        <v>99</v>
      </c>
      <c r="D347" s="97" t="s">
        <v>1106</v>
      </c>
      <c r="E347" s="86" t="s">
        <v>1107</v>
      </c>
      <c r="F347" s="99" t="s">
        <v>1108</v>
      </c>
    </row>
    <row r="348" customFormat="false" ht="25.5" hidden="false" customHeight="false" outlineLevel="0" collapsed="false">
      <c r="A348" s="95" t="n">
        <v>3</v>
      </c>
      <c r="B348" s="96" t="s">
        <v>80</v>
      </c>
      <c r="C348" s="96" t="s">
        <v>72</v>
      </c>
      <c r="D348" s="97" t="s">
        <v>1109</v>
      </c>
      <c r="E348" s="86" t="s">
        <v>1110</v>
      </c>
      <c r="F348" s="99" t="s">
        <v>1111</v>
      </c>
    </row>
    <row r="349" customFormat="false" ht="38.25" hidden="false" customHeight="false" outlineLevel="0" collapsed="false">
      <c r="A349" s="95" t="n">
        <v>3</v>
      </c>
      <c r="B349" s="96" t="s">
        <v>80</v>
      </c>
      <c r="C349" s="96" t="s">
        <v>76</v>
      </c>
      <c r="D349" s="97" t="s">
        <v>1112</v>
      </c>
      <c r="E349" s="86" t="s">
        <v>1113</v>
      </c>
      <c r="F349" s="99" t="s">
        <v>1114</v>
      </c>
    </row>
    <row r="350" customFormat="false" ht="25.5" hidden="false" customHeight="false" outlineLevel="0" collapsed="false">
      <c r="A350" s="95" t="n">
        <v>3</v>
      </c>
      <c r="B350" s="96" t="s">
        <v>80</v>
      </c>
      <c r="C350" s="96" t="s">
        <v>80</v>
      </c>
      <c r="D350" s="97" t="s">
        <v>1115</v>
      </c>
      <c r="E350" s="86" t="s">
        <v>1116</v>
      </c>
      <c r="F350" s="99" t="s">
        <v>1117</v>
      </c>
    </row>
    <row r="351" customFormat="false" ht="25.5" hidden="false" customHeight="false" outlineLevel="0" collapsed="false">
      <c r="A351" s="95" t="n">
        <v>3</v>
      </c>
      <c r="B351" s="96" t="s">
        <v>80</v>
      </c>
      <c r="C351" s="96" t="s">
        <v>84</v>
      </c>
      <c r="D351" s="97" t="s">
        <v>1118</v>
      </c>
      <c r="E351" s="86" t="s">
        <v>1119</v>
      </c>
      <c r="F351" s="99" t="s">
        <v>1120</v>
      </c>
    </row>
    <row r="352" customFormat="false" ht="38.25" hidden="false" customHeight="false" outlineLevel="0" collapsed="false">
      <c r="A352" s="95" t="n">
        <v>3</v>
      </c>
      <c r="B352" s="96" t="s">
        <v>80</v>
      </c>
      <c r="C352" s="96" t="s">
        <v>88</v>
      </c>
      <c r="D352" s="97" t="s">
        <v>1121</v>
      </c>
      <c r="E352" s="86" t="s">
        <v>1122</v>
      </c>
      <c r="F352" s="99" t="s">
        <v>1123</v>
      </c>
    </row>
    <row r="353" customFormat="false" ht="38.25" hidden="false" customHeight="false" outlineLevel="0" collapsed="false">
      <c r="A353" s="95" t="n">
        <v>3</v>
      </c>
      <c r="B353" s="96" t="s">
        <v>80</v>
      </c>
      <c r="C353" s="96" t="s">
        <v>92</v>
      </c>
      <c r="D353" s="97" t="s">
        <v>1124</v>
      </c>
      <c r="E353" s="86" t="s">
        <v>1125</v>
      </c>
      <c r="F353" s="99" t="s">
        <v>1126</v>
      </c>
    </row>
    <row r="354" customFormat="false" ht="25.5" hidden="false" customHeight="false" outlineLevel="0" collapsed="false">
      <c r="A354" s="95" t="n">
        <v>3</v>
      </c>
      <c r="B354" s="96" t="s">
        <v>80</v>
      </c>
      <c r="C354" s="96" t="s">
        <v>96</v>
      </c>
      <c r="D354" s="97" t="s">
        <v>1127</v>
      </c>
      <c r="E354" s="98" t="s">
        <v>1128</v>
      </c>
      <c r="F354" s="99" t="s">
        <v>1129</v>
      </c>
    </row>
    <row r="355" s="108" customFormat="true" ht="38.25" hidden="false" customHeight="false" outlineLevel="0" collapsed="false">
      <c r="A355" s="107" t="n">
        <v>3</v>
      </c>
      <c r="B355" s="96" t="s">
        <v>80</v>
      </c>
      <c r="C355" s="96" t="s">
        <v>100</v>
      </c>
      <c r="D355" s="97" t="s">
        <v>1130</v>
      </c>
      <c r="E355" s="98" t="s">
        <v>1131</v>
      </c>
      <c r="F355" s="99" t="s">
        <v>1132</v>
      </c>
    </row>
    <row r="356" customFormat="false" ht="38.25" hidden="false" customHeight="false" outlineLevel="0" collapsed="false">
      <c r="A356" s="95" t="n">
        <v>3</v>
      </c>
      <c r="B356" s="96" t="s">
        <v>80</v>
      </c>
      <c r="C356" s="96" t="s">
        <v>104</v>
      </c>
      <c r="D356" s="97" t="s">
        <v>1133</v>
      </c>
      <c r="E356" s="98" t="s">
        <v>1134</v>
      </c>
      <c r="F356" s="99" t="s">
        <v>1135</v>
      </c>
    </row>
    <row r="357" s="108" customFormat="true" ht="25.5" hidden="false" customHeight="false" outlineLevel="0" collapsed="false">
      <c r="A357" s="107" t="n">
        <v>3</v>
      </c>
      <c r="B357" s="96" t="s">
        <v>80</v>
      </c>
      <c r="C357" s="107" t="n">
        <v>10</v>
      </c>
      <c r="D357" s="97" t="s">
        <v>1136</v>
      </c>
      <c r="E357" s="98" t="s">
        <v>1137</v>
      </c>
      <c r="F357" s="99" t="s">
        <v>1138</v>
      </c>
    </row>
    <row r="358" s="108" customFormat="true" ht="38.25" hidden="false" customHeight="false" outlineLevel="0" collapsed="false">
      <c r="A358" s="107" t="n">
        <v>3</v>
      </c>
      <c r="B358" s="96" t="s">
        <v>80</v>
      </c>
      <c r="C358" s="107" t="n">
        <v>11</v>
      </c>
      <c r="D358" s="97" t="s">
        <v>1139</v>
      </c>
      <c r="E358" s="98" t="s">
        <v>1140</v>
      </c>
      <c r="F358" s="99" t="s">
        <v>1141</v>
      </c>
      <c r="G358" s="88"/>
    </row>
    <row r="359" customFormat="false" ht="25.5" hidden="false" customHeight="false" outlineLevel="0" collapsed="false">
      <c r="A359" s="95" t="n">
        <v>3</v>
      </c>
      <c r="B359" s="96" t="s">
        <v>80</v>
      </c>
      <c r="C359" s="95" t="n">
        <v>99</v>
      </c>
      <c r="D359" s="97" t="s">
        <v>1142</v>
      </c>
      <c r="E359" s="86" t="s">
        <v>1143</v>
      </c>
      <c r="F359" s="99" t="s">
        <v>1144</v>
      </c>
    </row>
    <row r="360" customFormat="false" ht="38.25" hidden="false" customHeight="false" outlineLevel="0" collapsed="false">
      <c r="A360" s="95" t="n">
        <v>3</v>
      </c>
      <c r="B360" s="96" t="s">
        <v>84</v>
      </c>
      <c r="C360" s="96" t="s">
        <v>72</v>
      </c>
      <c r="D360" s="97" t="s">
        <v>1145</v>
      </c>
      <c r="E360" s="98" t="s">
        <v>1146</v>
      </c>
      <c r="F360" s="99" t="s">
        <v>1147</v>
      </c>
    </row>
    <row r="361" customFormat="false" ht="12.75" hidden="false" customHeight="false" outlineLevel="0" collapsed="false">
      <c r="A361" s="95" t="n">
        <v>3</v>
      </c>
      <c r="B361" s="96" t="s">
        <v>84</v>
      </c>
      <c r="C361" s="96" t="s">
        <v>76</v>
      </c>
      <c r="D361" s="97" t="s">
        <v>1148</v>
      </c>
      <c r="E361" s="98" t="s">
        <v>1149</v>
      </c>
      <c r="F361" s="99" t="s">
        <v>1150</v>
      </c>
    </row>
    <row r="362" customFormat="false" ht="12.75" hidden="false" customHeight="false" outlineLevel="0" collapsed="false">
      <c r="A362" s="107" t="n">
        <v>3</v>
      </c>
      <c r="B362" s="96" t="s">
        <v>84</v>
      </c>
      <c r="C362" s="96" t="s">
        <v>80</v>
      </c>
      <c r="D362" s="97" t="s">
        <v>1151</v>
      </c>
      <c r="E362" s="98" t="s">
        <v>1152</v>
      </c>
      <c r="F362" s="99" t="s">
        <v>1153</v>
      </c>
    </row>
    <row r="363" customFormat="false" ht="12.75" hidden="false" customHeight="false" outlineLevel="0" collapsed="false">
      <c r="A363" s="95" t="n">
        <v>3</v>
      </c>
      <c r="B363" s="96" t="s">
        <v>84</v>
      </c>
      <c r="C363" s="96" t="s">
        <v>84</v>
      </c>
      <c r="D363" s="97" t="s">
        <v>1154</v>
      </c>
      <c r="E363" s="98" t="s">
        <v>1155</v>
      </c>
      <c r="F363" s="99" t="s">
        <v>1156</v>
      </c>
    </row>
    <row r="364" customFormat="false" ht="25.5" hidden="false" customHeight="false" outlineLevel="0" collapsed="false">
      <c r="A364" s="95" t="n">
        <v>3</v>
      </c>
      <c r="B364" s="96" t="s">
        <v>84</v>
      </c>
      <c r="C364" s="96" t="s">
        <v>88</v>
      </c>
      <c r="D364" s="97" t="s">
        <v>1157</v>
      </c>
      <c r="E364" s="98" t="s">
        <v>1158</v>
      </c>
      <c r="F364" s="99" t="s">
        <v>1159</v>
      </c>
    </row>
    <row r="365" customFormat="false" ht="12.75" hidden="false" customHeight="false" outlineLevel="0" collapsed="false">
      <c r="A365" s="95" t="n">
        <v>3</v>
      </c>
      <c r="B365" s="96" t="s">
        <v>84</v>
      </c>
      <c r="C365" s="96" t="s">
        <v>92</v>
      </c>
      <c r="D365" s="97" t="s">
        <v>1160</v>
      </c>
      <c r="E365" s="86" t="s">
        <v>1161</v>
      </c>
      <c r="F365" s="99" t="s">
        <v>1162</v>
      </c>
    </row>
    <row r="366" customFormat="false" ht="25.5" hidden="false" customHeight="false" outlineLevel="0" collapsed="false">
      <c r="A366" s="95" t="n">
        <v>3</v>
      </c>
      <c r="B366" s="96" t="s">
        <v>84</v>
      </c>
      <c r="C366" s="96" t="s">
        <v>96</v>
      </c>
      <c r="D366" s="97" t="s">
        <v>1163</v>
      </c>
      <c r="E366" s="98" t="s">
        <v>1164</v>
      </c>
      <c r="F366" s="99" t="s">
        <v>1165</v>
      </c>
    </row>
    <row r="367" s="108" customFormat="true" ht="38.25" hidden="false" customHeight="false" outlineLevel="0" collapsed="false">
      <c r="A367" s="107" t="n">
        <v>3</v>
      </c>
      <c r="B367" s="96" t="s">
        <v>84</v>
      </c>
      <c r="C367" s="96" t="s">
        <v>100</v>
      </c>
      <c r="D367" s="97" t="s">
        <v>1166</v>
      </c>
      <c r="E367" s="98" t="s">
        <v>1167</v>
      </c>
      <c r="F367" s="99" t="s">
        <v>1168</v>
      </c>
    </row>
    <row r="368" customFormat="false" ht="25.5" hidden="false" customHeight="false" outlineLevel="0" collapsed="false">
      <c r="A368" s="95" t="n">
        <v>3</v>
      </c>
      <c r="B368" s="96" t="s">
        <v>84</v>
      </c>
      <c r="C368" s="96" t="s">
        <v>104</v>
      </c>
      <c r="D368" s="97" t="s">
        <v>1169</v>
      </c>
      <c r="E368" s="98" t="s">
        <v>1170</v>
      </c>
      <c r="F368" s="99" t="s">
        <v>1171</v>
      </c>
    </row>
    <row r="369" customFormat="false" ht="25.5" hidden="false" customHeight="false" outlineLevel="0" collapsed="false">
      <c r="A369" s="95" t="n">
        <v>3</v>
      </c>
      <c r="B369" s="96" t="s">
        <v>84</v>
      </c>
      <c r="C369" s="95" t="n">
        <v>10</v>
      </c>
      <c r="D369" s="97" t="s">
        <v>1172</v>
      </c>
      <c r="E369" s="98" t="s">
        <v>1173</v>
      </c>
      <c r="F369" s="99" t="s">
        <v>1174</v>
      </c>
    </row>
    <row r="370" customFormat="false" ht="12.75" hidden="false" customHeight="false" outlineLevel="0" collapsed="false">
      <c r="A370" s="95" t="n">
        <v>3</v>
      </c>
      <c r="B370" s="96" t="s">
        <v>84</v>
      </c>
      <c r="C370" s="95" t="n">
        <v>11</v>
      </c>
      <c r="D370" s="97" t="s">
        <v>1175</v>
      </c>
      <c r="E370" s="98" t="s">
        <v>1176</v>
      </c>
      <c r="F370" s="99" t="s">
        <v>1177</v>
      </c>
    </row>
    <row r="371" customFormat="false" ht="25.5" hidden="false" customHeight="false" outlineLevel="0" collapsed="false">
      <c r="A371" s="95" t="n">
        <v>3</v>
      </c>
      <c r="B371" s="96" t="s">
        <v>84</v>
      </c>
      <c r="C371" s="95" t="n">
        <v>12</v>
      </c>
      <c r="D371" s="97" t="s">
        <v>1178</v>
      </c>
      <c r="E371" s="98" t="s">
        <v>1179</v>
      </c>
      <c r="F371" s="99" t="s">
        <v>1180</v>
      </c>
    </row>
    <row r="372" customFormat="false" ht="38.25" hidden="false" customHeight="false" outlineLevel="0" collapsed="false">
      <c r="A372" s="95" t="n">
        <v>3</v>
      </c>
      <c r="B372" s="96" t="s">
        <v>84</v>
      </c>
      <c r="C372" s="95" t="n">
        <v>13</v>
      </c>
      <c r="D372" s="97" t="s">
        <v>1181</v>
      </c>
      <c r="E372" s="98" t="s">
        <v>1182</v>
      </c>
      <c r="F372" s="99" t="s">
        <v>1183</v>
      </c>
    </row>
    <row r="373" customFormat="false" ht="25.5" hidden="false" customHeight="false" outlineLevel="0" collapsed="false">
      <c r="A373" s="107" t="n">
        <v>3</v>
      </c>
      <c r="B373" s="96" t="s">
        <v>84</v>
      </c>
      <c r="C373" s="107" t="n">
        <v>14</v>
      </c>
      <c r="D373" s="97" t="s">
        <v>1184</v>
      </c>
      <c r="E373" s="98" t="s">
        <v>1185</v>
      </c>
      <c r="F373" s="99" t="s">
        <v>1186</v>
      </c>
    </row>
    <row r="374" customFormat="false" ht="12.75" hidden="false" customHeight="false" outlineLevel="0" collapsed="false">
      <c r="A374" s="95" t="n">
        <v>3</v>
      </c>
      <c r="B374" s="96" t="s">
        <v>84</v>
      </c>
      <c r="C374" s="95" t="n">
        <v>15</v>
      </c>
      <c r="D374" s="97" t="s">
        <v>1187</v>
      </c>
      <c r="E374" s="98" t="s">
        <v>1188</v>
      </c>
      <c r="F374" s="99" t="s">
        <v>1189</v>
      </c>
    </row>
    <row r="375" customFormat="false" ht="12.75" hidden="false" customHeight="false" outlineLevel="0" collapsed="false">
      <c r="A375" s="95" t="n">
        <v>3</v>
      </c>
      <c r="B375" s="96" t="s">
        <v>84</v>
      </c>
      <c r="C375" s="95" t="n">
        <v>16</v>
      </c>
      <c r="D375" s="97" t="s">
        <v>1190</v>
      </c>
      <c r="E375" s="86" t="s">
        <v>1191</v>
      </c>
      <c r="F375" s="99" t="s">
        <v>1192</v>
      </c>
    </row>
    <row r="376" customFormat="false" ht="12.75" hidden="false" customHeight="false" outlineLevel="0" collapsed="false">
      <c r="A376" s="95" t="n">
        <v>3</v>
      </c>
      <c r="B376" s="96" t="s">
        <v>84</v>
      </c>
      <c r="C376" s="95" t="n">
        <v>17</v>
      </c>
      <c r="D376" s="97" t="s">
        <v>1193</v>
      </c>
      <c r="E376" s="98" t="s">
        <v>1194</v>
      </c>
      <c r="F376" s="99" t="s">
        <v>1195</v>
      </c>
    </row>
    <row r="377" customFormat="false" ht="25.5" hidden="false" customHeight="false" outlineLevel="0" collapsed="false">
      <c r="A377" s="95" t="n">
        <v>3</v>
      </c>
      <c r="B377" s="96" t="s">
        <v>84</v>
      </c>
      <c r="C377" s="95" t="n">
        <v>18</v>
      </c>
      <c r="D377" s="97" t="s">
        <v>1196</v>
      </c>
      <c r="E377" s="98" t="s">
        <v>1197</v>
      </c>
      <c r="F377" s="99" t="s">
        <v>1198</v>
      </c>
    </row>
    <row r="378" customFormat="false" ht="38.25" hidden="false" customHeight="false" outlineLevel="0" collapsed="false">
      <c r="A378" s="95" t="n">
        <v>3</v>
      </c>
      <c r="B378" s="96" t="s">
        <v>84</v>
      </c>
      <c r="C378" s="95" t="n">
        <v>19</v>
      </c>
      <c r="D378" s="97" t="s">
        <v>1199</v>
      </c>
      <c r="E378" s="98" t="s">
        <v>1200</v>
      </c>
      <c r="F378" s="99" t="s">
        <v>1201</v>
      </c>
    </row>
    <row r="379" s="108" customFormat="true" ht="12.75" hidden="false" customHeight="false" outlineLevel="0" collapsed="false">
      <c r="A379" s="107" t="n">
        <v>3</v>
      </c>
      <c r="B379" s="96" t="s">
        <v>84</v>
      </c>
      <c r="C379" s="107" t="n">
        <v>20</v>
      </c>
      <c r="D379" s="97" t="s">
        <v>1202</v>
      </c>
      <c r="E379" s="98" t="s">
        <v>1203</v>
      </c>
      <c r="F379" s="103" t="s">
        <v>1204</v>
      </c>
    </row>
    <row r="380" customFormat="false" ht="12.75" hidden="false" customHeight="false" outlineLevel="0" collapsed="false">
      <c r="A380" s="95" t="n">
        <v>3</v>
      </c>
      <c r="B380" s="96" t="s">
        <v>84</v>
      </c>
      <c r="C380" s="95" t="n">
        <v>21</v>
      </c>
      <c r="D380" s="97" t="s">
        <v>1205</v>
      </c>
      <c r="E380" s="98" t="s">
        <v>1206</v>
      </c>
      <c r="F380" s="99" t="s">
        <v>1207</v>
      </c>
    </row>
    <row r="381" customFormat="false" ht="25.5" hidden="false" customHeight="false" outlineLevel="0" collapsed="false">
      <c r="A381" s="107" t="n">
        <v>3</v>
      </c>
      <c r="B381" s="96" t="s">
        <v>84</v>
      </c>
      <c r="C381" s="107" t="n">
        <v>22</v>
      </c>
      <c r="D381" s="97" t="s">
        <v>1208</v>
      </c>
      <c r="E381" s="98" t="s">
        <v>1209</v>
      </c>
      <c r="F381" s="99" t="s">
        <v>1210</v>
      </c>
    </row>
    <row r="382" s="108" customFormat="true" ht="12.75" hidden="false" customHeight="false" outlineLevel="0" collapsed="false">
      <c r="A382" s="107" t="n">
        <v>3</v>
      </c>
      <c r="B382" s="96" t="s">
        <v>84</v>
      </c>
      <c r="C382" s="107" t="n">
        <v>23</v>
      </c>
      <c r="D382" s="97" t="s">
        <v>1211</v>
      </c>
      <c r="E382" s="98" t="s">
        <v>1212</v>
      </c>
      <c r="F382" s="99" t="s">
        <v>1213</v>
      </c>
    </row>
    <row r="383" customFormat="false" ht="12.75" hidden="false" customHeight="false" outlineLevel="0" collapsed="false">
      <c r="A383" s="95" t="n">
        <v>3</v>
      </c>
      <c r="B383" s="96" t="s">
        <v>84</v>
      </c>
      <c r="C383" s="95" t="n">
        <v>24</v>
      </c>
      <c r="D383" s="97" t="s">
        <v>1214</v>
      </c>
      <c r="E383" s="98" t="s">
        <v>1215</v>
      </c>
      <c r="F383" s="99" t="s">
        <v>1216</v>
      </c>
    </row>
    <row r="384" customFormat="false" ht="25.5" hidden="false" customHeight="false" outlineLevel="0" collapsed="false">
      <c r="A384" s="95" t="n">
        <v>3</v>
      </c>
      <c r="B384" s="96" t="s">
        <v>84</v>
      </c>
      <c r="C384" s="95" t="n">
        <v>25</v>
      </c>
      <c r="D384" s="97" t="s">
        <v>1217</v>
      </c>
      <c r="E384" s="98" t="s">
        <v>1218</v>
      </c>
      <c r="F384" s="99" t="s">
        <v>1219</v>
      </c>
    </row>
    <row r="385" customFormat="false" ht="25.5" hidden="false" customHeight="false" outlineLevel="0" collapsed="false">
      <c r="A385" s="95" t="n">
        <v>3</v>
      </c>
      <c r="B385" s="96" t="s">
        <v>84</v>
      </c>
      <c r="C385" s="95" t="n">
        <v>26</v>
      </c>
      <c r="D385" s="97" t="s">
        <v>1220</v>
      </c>
      <c r="E385" s="98" t="s">
        <v>1221</v>
      </c>
      <c r="F385" s="103" t="s">
        <v>1222</v>
      </c>
      <c r="G385" s="105"/>
    </row>
    <row r="386" customFormat="false" ht="12.75" hidden="false" customHeight="false" outlineLevel="0" collapsed="false">
      <c r="A386" s="95" t="n">
        <v>3</v>
      </c>
      <c r="B386" s="96" t="s">
        <v>84</v>
      </c>
      <c r="C386" s="95" t="n">
        <v>27</v>
      </c>
      <c r="D386" s="97" t="s">
        <v>1223</v>
      </c>
      <c r="E386" s="98" t="s">
        <v>1224</v>
      </c>
      <c r="F386" s="103" t="s">
        <v>1225</v>
      </c>
    </row>
    <row r="387" customFormat="false" ht="12.75" hidden="false" customHeight="false" outlineLevel="0" collapsed="false">
      <c r="A387" s="95" t="n">
        <v>3</v>
      </c>
      <c r="B387" s="96" t="s">
        <v>84</v>
      </c>
      <c r="C387" s="95" t="n">
        <v>28</v>
      </c>
      <c r="D387" s="97" t="s">
        <v>1226</v>
      </c>
      <c r="E387" s="98" t="s">
        <v>1227</v>
      </c>
      <c r="F387" s="99" t="s">
        <v>1228</v>
      </c>
    </row>
    <row r="388" customFormat="false" ht="38.25" hidden="false" customHeight="false" outlineLevel="0" collapsed="false">
      <c r="A388" s="95" t="n">
        <v>3</v>
      </c>
      <c r="B388" s="96" t="s">
        <v>84</v>
      </c>
      <c r="C388" s="95" t="n">
        <v>29</v>
      </c>
      <c r="D388" s="97" t="s">
        <v>1229</v>
      </c>
      <c r="E388" s="98" t="s">
        <v>1230</v>
      </c>
      <c r="F388" s="99" t="s">
        <v>1231</v>
      </c>
      <c r="G388" s="111"/>
    </row>
    <row r="389" customFormat="false" ht="38.25" hidden="false" customHeight="false" outlineLevel="0" collapsed="false">
      <c r="A389" s="95" t="n">
        <v>3</v>
      </c>
      <c r="B389" s="96" t="s">
        <v>84</v>
      </c>
      <c r="C389" s="95" t="n">
        <v>30</v>
      </c>
      <c r="D389" s="97" t="s">
        <v>1232</v>
      </c>
      <c r="E389" s="98" t="s">
        <v>1233</v>
      </c>
      <c r="F389" s="99" t="s">
        <v>1234</v>
      </c>
    </row>
    <row r="390" customFormat="false" ht="12.75" hidden="false" customHeight="false" outlineLevel="0" collapsed="false">
      <c r="A390" s="95" t="n">
        <v>3</v>
      </c>
      <c r="B390" s="96" t="s">
        <v>84</v>
      </c>
      <c r="C390" s="95" t="n">
        <v>31</v>
      </c>
      <c r="D390" s="97" t="s">
        <v>1235</v>
      </c>
      <c r="E390" s="98" t="s">
        <v>1236</v>
      </c>
      <c r="F390" s="99" t="s">
        <v>1237</v>
      </c>
    </row>
    <row r="391" customFormat="false" ht="25.5" hidden="false" customHeight="false" outlineLevel="0" collapsed="false">
      <c r="A391" s="95" t="n">
        <v>3</v>
      </c>
      <c r="B391" s="96" t="s">
        <v>84</v>
      </c>
      <c r="C391" s="95" t="n">
        <v>32</v>
      </c>
      <c r="D391" s="97" t="s">
        <v>1238</v>
      </c>
      <c r="E391" s="98" t="s">
        <v>1239</v>
      </c>
      <c r="F391" s="99" t="s">
        <v>1240</v>
      </c>
    </row>
    <row r="392" customFormat="false" ht="12.75" hidden="false" customHeight="false" outlineLevel="0" collapsed="false">
      <c r="A392" s="95" t="n">
        <v>3</v>
      </c>
      <c r="B392" s="96" t="s">
        <v>84</v>
      </c>
      <c r="C392" s="95" t="n">
        <v>33</v>
      </c>
      <c r="D392" s="97" t="s">
        <v>1241</v>
      </c>
      <c r="E392" s="98" t="s">
        <v>1242</v>
      </c>
      <c r="F392" s="99" t="s">
        <v>1243</v>
      </c>
    </row>
    <row r="393" customFormat="false" ht="12.75" hidden="false" customHeight="false" outlineLevel="0" collapsed="false">
      <c r="A393" s="95" t="n">
        <v>3</v>
      </c>
      <c r="B393" s="96" t="s">
        <v>84</v>
      </c>
      <c r="C393" s="95" t="n">
        <v>34</v>
      </c>
      <c r="D393" s="97" t="s">
        <v>1244</v>
      </c>
      <c r="E393" s="98" t="s">
        <v>1245</v>
      </c>
      <c r="F393" s="99" t="s">
        <v>1246</v>
      </c>
    </row>
    <row r="394" customFormat="false" ht="12.75" hidden="false" customHeight="false" outlineLevel="0" collapsed="false">
      <c r="A394" s="95" t="n">
        <v>3</v>
      </c>
      <c r="B394" s="96" t="s">
        <v>84</v>
      </c>
      <c r="C394" s="95" t="n">
        <v>35</v>
      </c>
      <c r="D394" s="97" t="s">
        <v>1247</v>
      </c>
      <c r="E394" s="98" t="s">
        <v>1248</v>
      </c>
      <c r="F394" s="99" t="s">
        <v>1249</v>
      </c>
    </row>
    <row r="395" customFormat="false" ht="12.75" hidden="false" customHeight="false" outlineLevel="0" collapsed="false">
      <c r="A395" s="95" t="n">
        <v>3</v>
      </c>
      <c r="B395" s="96" t="s">
        <v>84</v>
      </c>
      <c r="C395" s="95" t="n">
        <v>36</v>
      </c>
      <c r="D395" s="97" t="s">
        <v>1250</v>
      </c>
      <c r="E395" s="98" t="s">
        <v>1251</v>
      </c>
      <c r="F395" s="99" t="s">
        <v>1252</v>
      </c>
    </row>
    <row r="396" customFormat="false" ht="12.75" hidden="false" customHeight="false" outlineLevel="0" collapsed="false">
      <c r="A396" s="95" t="n">
        <v>3</v>
      </c>
      <c r="B396" s="96" t="s">
        <v>84</v>
      </c>
      <c r="C396" s="95" t="n">
        <v>37</v>
      </c>
      <c r="D396" s="97" t="s">
        <v>1253</v>
      </c>
      <c r="E396" s="98" t="s">
        <v>1254</v>
      </c>
      <c r="F396" s="99" t="s">
        <v>1255</v>
      </c>
    </row>
    <row r="397" customFormat="false" ht="12.75" hidden="false" customHeight="false" outlineLevel="0" collapsed="false">
      <c r="A397" s="95" t="n">
        <v>3</v>
      </c>
      <c r="B397" s="96" t="s">
        <v>84</v>
      </c>
      <c r="C397" s="95" t="n">
        <v>38</v>
      </c>
      <c r="D397" s="97" t="s">
        <v>1256</v>
      </c>
      <c r="E397" s="98" t="s">
        <v>1257</v>
      </c>
      <c r="F397" s="99" t="s">
        <v>1258</v>
      </c>
    </row>
    <row r="398" customFormat="false" ht="25.5" hidden="false" customHeight="false" outlineLevel="0" collapsed="false">
      <c r="A398" s="95" t="n">
        <v>3</v>
      </c>
      <c r="B398" s="96" t="s">
        <v>84</v>
      </c>
      <c r="C398" s="95" t="n">
        <v>39</v>
      </c>
      <c r="D398" s="97" t="s">
        <v>1259</v>
      </c>
      <c r="E398" s="98" t="s">
        <v>1260</v>
      </c>
      <c r="F398" s="99" t="s">
        <v>1261</v>
      </c>
    </row>
    <row r="399" customFormat="false" ht="38.25" hidden="false" customHeight="false" outlineLevel="0" collapsed="false">
      <c r="A399" s="95" t="n">
        <v>3</v>
      </c>
      <c r="B399" s="96" t="s">
        <v>84</v>
      </c>
      <c r="C399" s="95" t="n">
        <v>40</v>
      </c>
      <c r="D399" s="97" t="s">
        <v>1262</v>
      </c>
      <c r="E399" s="98" t="s">
        <v>1263</v>
      </c>
      <c r="F399" s="99" t="s">
        <v>1264</v>
      </c>
    </row>
    <row r="400" s="108" customFormat="true" ht="25.5" hidden="false" customHeight="false" outlineLevel="0" collapsed="false">
      <c r="A400" s="107" t="n">
        <v>3</v>
      </c>
      <c r="B400" s="96" t="s">
        <v>84</v>
      </c>
      <c r="C400" s="107" t="n">
        <v>41</v>
      </c>
      <c r="D400" s="97" t="s">
        <v>1265</v>
      </c>
      <c r="E400" s="98" t="s">
        <v>1266</v>
      </c>
      <c r="F400" s="99" t="s">
        <v>1267</v>
      </c>
      <c r="G400" s="88"/>
    </row>
    <row r="401" customFormat="false" ht="12.75" hidden="false" customHeight="false" outlineLevel="0" collapsed="false">
      <c r="A401" s="95" t="n">
        <v>3</v>
      </c>
      <c r="B401" s="96" t="s">
        <v>84</v>
      </c>
      <c r="C401" s="95" t="n">
        <v>99</v>
      </c>
      <c r="D401" s="97" t="s">
        <v>1268</v>
      </c>
      <c r="E401" s="86" t="s">
        <v>1269</v>
      </c>
      <c r="F401" s="99" t="s">
        <v>1270</v>
      </c>
    </row>
    <row r="402" customFormat="false" ht="25.5" hidden="false" customHeight="false" outlineLevel="0" collapsed="false">
      <c r="A402" s="95" t="n">
        <v>3</v>
      </c>
      <c r="B402" s="96" t="s">
        <v>88</v>
      </c>
      <c r="C402" s="96" t="s">
        <v>72</v>
      </c>
      <c r="D402" s="97" t="s">
        <v>1271</v>
      </c>
      <c r="E402" s="86" t="s">
        <v>1272</v>
      </c>
      <c r="F402" s="99" t="s">
        <v>1273</v>
      </c>
    </row>
    <row r="403" customFormat="false" ht="12.75" hidden="false" customHeight="false" outlineLevel="0" collapsed="false">
      <c r="A403" s="95" t="n">
        <v>3</v>
      </c>
      <c r="B403" s="96" t="s">
        <v>88</v>
      </c>
      <c r="C403" s="96" t="s">
        <v>76</v>
      </c>
      <c r="D403" s="97" t="s">
        <v>1274</v>
      </c>
      <c r="E403" s="98" t="s">
        <v>1275</v>
      </c>
      <c r="F403" s="103" t="s">
        <v>1276</v>
      </c>
    </row>
    <row r="404" customFormat="false" ht="25.5" hidden="false" customHeight="false" outlineLevel="0" collapsed="false">
      <c r="A404" s="95" t="n">
        <v>3</v>
      </c>
      <c r="B404" s="96" t="s">
        <v>88</v>
      </c>
      <c r="C404" s="96" t="s">
        <v>80</v>
      </c>
      <c r="D404" s="97" t="s">
        <v>1277</v>
      </c>
      <c r="E404" s="98" t="s">
        <v>1278</v>
      </c>
      <c r="F404" s="99" t="s">
        <v>1279</v>
      </c>
    </row>
    <row r="405" customFormat="false" ht="12.75" hidden="false" customHeight="false" outlineLevel="0" collapsed="false">
      <c r="A405" s="95" t="n">
        <v>3</v>
      </c>
      <c r="B405" s="96" t="s">
        <v>88</v>
      </c>
      <c r="C405" s="96" t="s">
        <v>84</v>
      </c>
      <c r="D405" s="97" t="s">
        <v>1280</v>
      </c>
      <c r="E405" s="98" t="s">
        <v>1281</v>
      </c>
      <c r="F405" s="99" t="s">
        <v>1282</v>
      </c>
    </row>
    <row r="406" customFormat="false" ht="12.75" hidden="false" customHeight="false" outlineLevel="0" collapsed="false">
      <c r="A406" s="95" t="n">
        <v>3</v>
      </c>
      <c r="B406" s="96" t="s">
        <v>88</v>
      </c>
      <c r="C406" s="96" t="s">
        <v>88</v>
      </c>
      <c r="D406" s="97" t="s">
        <v>1283</v>
      </c>
      <c r="E406" s="98" t="s">
        <v>1284</v>
      </c>
      <c r="F406" s="99" t="s">
        <v>1285</v>
      </c>
    </row>
    <row r="407" customFormat="false" ht="38.25" hidden="false" customHeight="false" outlineLevel="0" collapsed="false">
      <c r="A407" s="95" t="n">
        <v>3</v>
      </c>
      <c r="B407" s="96" t="s">
        <v>88</v>
      </c>
      <c r="C407" s="96" t="s">
        <v>92</v>
      </c>
      <c r="D407" s="97" t="s">
        <v>1286</v>
      </c>
      <c r="E407" s="98" t="s">
        <v>1287</v>
      </c>
      <c r="F407" s="99" t="s">
        <v>1288</v>
      </c>
    </row>
    <row r="408" customFormat="false" ht="25.5" hidden="false" customHeight="false" outlineLevel="0" collapsed="false">
      <c r="A408" s="95" t="n">
        <v>3</v>
      </c>
      <c r="B408" s="96" t="s">
        <v>88</v>
      </c>
      <c r="C408" s="96" t="s">
        <v>96</v>
      </c>
      <c r="D408" s="97" t="s">
        <v>1289</v>
      </c>
      <c r="E408" s="98" t="s">
        <v>1290</v>
      </c>
      <c r="F408" s="99" t="s">
        <v>1291</v>
      </c>
    </row>
    <row r="409" customFormat="false" ht="25.5" hidden="false" customHeight="false" outlineLevel="0" collapsed="false">
      <c r="A409" s="95" t="n">
        <v>3</v>
      </c>
      <c r="B409" s="96" t="s">
        <v>88</v>
      </c>
      <c r="C409" s="96" t="s">
        <v>100</v>
      </c>
      <c r="D409" s="97" t="s">
        <v>1292</v>
      </c>
      <c r="E409" s="86" t="s">
        <v>1293</v>
      </c>
      <c r="F409" s="99" t="s">
        <v>1294</v>
      </c>
    </row>
    <row r="410" customFormat="false" ht="25.5" hidden="false" customHeight="false" outlineLevel="0" collapsed="false">
      <c r="A410" s="95" t="n">
        <v>3</v>
      </c>
      <c r="B410" s="96" t="s">
        <v>88</v>
      </c>
      <c r="C410" s="96" t="s">
        <v>104</v>
      </c>
      <c r="D410" s="97" t="s">
        <v>1295</v>
      </c>
      <c r="E410" s="98" t="s">
        <v>1296</v>
      </c>
      <c r="F410" s="99" t="s">
        <v>1297</v>
      </c>
    </row>
    <row r="411" customFormat="false" ht="12.75" hidden="false" customHeight="false" outlineLevel="0" collapsed="false">
      <c r="A411" s="95" t="n">
        <v>3</v>
      </c>
      <c r="B411" s="96" t="s">
        <v>88</v>
      </c>
      <c r="C411" s="95" t="n">
        <v>10</v>
      </c>
      <c r="D411" s="97" t="s">
        <v>1298</v>
      </c>
      <c r="E411" s="86" t="s">
        <v>1299</v>
      </c>
      <c r="F411" s="99" t="s">
        <v>1300</v>
      </c>
    </row>
    <row r="412" customFormat="false" ht="12.75" hidden="false" customHeight="false" outlineLevel="0" collapsed="false">
      <c r="A412" s="95" t="n">
        <v>3</v>
      </c>
      <c r="B412" s="96" t="s">
        <v>88</v>
      </c>
      <c r="C412" s="95" t="n">
        <v>11</v>
      </c>
      <c r="D412" s="97" t="s">
        <v>1301</v>
      </c>
      <c r="E412" s="86" t="s">
        <v>1302</v>
      </c>
      <c r="F412" s="99" t="s">
        <v>1303</v>
      </c>
    </row>
    <row r="413" customFormat="false" ht="12.75" hidden="false" customHeight="false" outlineLevel="0" collapsed="false">
      <c r="A413" s="95" t="n">
        <v>3</v>
      </c>
      <c r="B413" s="96" t="s">
        <v>88</v>
      </c>
      <c r="C413" s="95" t="n">
        <v>12</v>
      </c>
      <c r="D413" s="97" t="s">
        <v>1304</v>
      </c>
      <c r="E413" s="98" t="s">
        <v>1305</v>
      </c>
      <c r="F413" s="99" t="s">
        <v>1306</v>
      </c>
    </row>
    <row r="414" customFormat="false" ht="12.75" hidden="false" customHeight="false" outlineLevel="0" collapsed="false">
      <c r="A414" s="95" t="n">
        <v>3</v>
      </c>
      <c r="B414" s="96" t="s">
        <v>88</v>
      </c>
      <c r="C414" s="95" t="n">
        <v>13</v>
      </c>
      <c r="D414" s="97" t="s">
        <v>1307</v>
      </c>
      <c r="E414" s="98" t="s">
        <v>1308</v>
      </c>
      <c r="F414" s="99" t="s">
        <v>1309</v>
      </c>
    </row>
    <row r="415" customFormat="false" ht="25.5" hidden="false" customHeight="false" outlineLevel="0" collapsed="false">
      <c r="A415" s="95" t="n">
        <v>3</v>
      </c>
      <c r="B415" s="96" t="s">
        <v>88</v>
      </c>
      <c r="C415" s="95" t="n">
        <v>14</v>
      </c>
      <c r="D415" s="97" t="s">
        <v>1310</v>
      </c>
      <c r="E415" s="98" t="s">
        <v>1311</v>
      </c>
      <c r="F415" s="99" t="s">
        <v>1312</v>
      </c>
    </row>
    <row r="416" customFormat="false" ht="12.75" hidden="false" customHeight="false" outlineLevel="0" collapsed="false">
      <c r="A416" s="95" t="n">
        <v>3</v>
      </c>
      <c r="B416" s="96" t="s">
        <v>88</v>
      </c>
      <c r="C416" s="95" t="n">
        <v>15</v>
      </c>
      <c r="D416" s="97" t="s">
        <v>1313</v>
      </c>
      <c r="E416" s="98" t="s">
        <v>1314</v>
      </c>
      <c r="F416" s="99" t="s">
        <v>1315</v>
      </c>
    </row>
    <row r="417" customFormat="false" ht="12.75" hidden="false" customHeight="false" outlineLevel="0" collapsed="false">
      <c r="A417" s="95" t="n">
        <v>3</v>
      </c>
      <c r="B417" s="96" t="s">
        <v>88</v>
      </c>
      <c r="C417" s="95" t="n">
        <v>16</v>
      </c>
      <c r="D417" s="97" t="s">
        <v>1316</v>
      </c>
      <c r="E417" s="98" t="s">
        <v>1317</v>
      </c>
      <c r="F417" s="99" t="s">
        <v>1318</v>
      </c>
    </row>
    <row r="418" customFormat="false" ht="12.75" hidden="false" customHeight="false" outlineLevel="0" collapsed="false">
      <c r="A418" s="95" t="n">
        <v>3</v>
      </c>
      <c r="B418" s="96" t="s">
        <v>88</v>
      </c>
      <c r="C418" s="95" t="n">
        <v>17</v>
      </c>
      <c r="D418" s="97" t="s">
        <v>1319</v>
      </c>
      <c r="E418" s="86" t="s">
        <v>1320</v>
      </c>
      <c r="F418" s="99" t="s">
        <v>1321</v>
      </c>
    </row>
    <row r="419" customFormat="false" ht="25.5" hidden="false" customHeight="false" outlineLevel="0" collapsed="false">
      <c r="A419" s="95" t="n">
        <v>3</v>
      </c>
      <c r="B419" s="96" t="s">
        <v>88</v>
      </c>
      <c r="C419" s="95" t="n">
        <v>18</v>
      </c>
      <c r="D419" s="97" t="s">
        <v>1322</v>
      </c>
      <c r="E419" s="98" t="s">
        <v>1323</v>
      </c>
      <c r="F419" s="99" t="s">
        <v>1324</v>
      </c>
    </row>
    <row r="420" customFormat="false" ht="25.5" hidden="false" customHeight="false" outlineLevel="0" collapsed="false">
      <c r="A420" s="95" t="n">
        <v>3</v>
      </c>
      <c r="B420" s="96" t="s">
        <v>88</v>
      </c>
      <c r="C420" s="95" t="n">
        <v>19</v>
      </c>
      <c r="D420" s="97" t="s">
        <v>1325</v>
      </c>
      <c r="E420" s="98" t="s">
        <v>1326</v>
      </c>
      <c r="F420" s="99" t="s">
        <v>1327</v>
      </c>
    </row>
    <row r="421" customFormat="false" ht="25.5" hidden="false" customHeight="false" outlineLevel="0" collapsed="false">
      <c r="A421" s="95" t="n">
        <v>3</v>
      </c>
      <c r="B421" s="96" t="s">
        <v>88</v>
      </c>
      <c r="C421" s="95" t="n">
        <v>20</v>
      </c>
      <c r="D421" s="97" t="s">
        <v>1328</v>
      </c>
      <c r="E421" s="98" t="s">
        <v>1329</v>
      </c>
      <c r="F421" s="99" t="s">
        <v>1330</v>
      </c>
    </row>
    <row r="422" customFormat="false" ht="25.5" hidden="false" customHeight="false" outlineLevel="0" collapsed="false">
      <c r="A422" s="95" t="n">
        <v>3</v>
      </c>
      <c r="B422" s="96" t="s">
        <v>88</v>
      </c>
      <c r="C422" s="95" t="n">
        <v>21</v>
      </c>
      <c r="D422" s="97" t="s">
        <v>1331</v>
      </c>
      <c r="E422" s="98" t="s">
        <v>1332</v>
      </c>
      <c r="F422" s="99" t="s">
        <v>1333</v>
      </c>
    </row>
    <row r="423" customFormat="false" ht="25.5" hidden="false" customHeight="false" outlineLevel="0" collapsed="false">
      <c r="A423" s="95" t="n">
        <v>3</v>
      </c>
      <c r="B423" s="96" t="s">
        <v>88</v>
      </c>
      <c r="C423" s="95" t="n">
        <v>22</v>
      </c>
      <c r="D423" s="97" t="s">
        <v>1334</v>
      </c>
      <c r="E423" s="86" t="s">
        <v>1335</v>
      </c>
      <c r="F423" s="99" t="s">
        <v>1336</v>
      </c>
    </row>
    <row r="424" customFormat="false" ht="25.5" hidden="false" customHeight="false" outlineLevel="0" collapsed="false">
      <c r="A424" s="95" t="n">
        <v>3</v>
      </c>
      <c r="B424" s="96" t="s">
        <v>88</v>
      </c>
      <c r="C424" s="95" t="n">
        <v>23</v>
      </c>
      <c r="D424" s="97" t="s">
        <v>1337</v>
      </c>
      <c r="E424" s="98" t="s">
        <v>1338</v>
      </c>
      <c r="F424" s="99" t="s">
        <v>1339</v>
      </c>
    </row>
    <row r="425" customFormat="false" ht="12.75" hidden="false" customHeight="false" outlineLevel="0" collapsed="false">
      <c r="A425" s="95" t="n">
        <v>3</v>
      </c>
      <c r="B425" s="96" t="s">
        <v>88</v>
      </c>
      <c r="C425" s="95" t="n">
        <v>24</v>
      </c>
      <c r="D425" s="97" t="s">
        <v>1340</v>
      </c>
      <c r="E425" s="98" t="s">
        <v>1341</v>
      </c>
      <c r="F425" s="99" t="s">
        <v>1342</v>
      </c>
    </row>
    <row r="426" customFormat="false" ht="12.75" hidden="false" customHeight="false" outlineLevel="0" collapsed="false">
      <c r="A426" s="95" t="n">
        <v>3</v>
      </c>
      <c r="B426" s="96" t="s">
        <v>88</v>
      </c>
      <c r="C426" s="95" t="n">
        <v>25</v>
      </c>
      <c r="D426" s="97" t="s">
        <v>1343</v>
      </c>
      <c r="E426" s="86" t="s">
        <v>1344</v>
      </c>
      <c r="F426" s="87" t="s">
        <v>1345</v>
      </c>
    </row>
    <row r="427" customFormat="false" ht="25.5" hidden="false" customHeight="false" outlineLevel="0" collapsed="false">
      <c r="A427" s="95" t="n">
        <v>3</v>
      </c>
      <c r="B427" s="96" t="s">
        <v>88</v>
      </c>
      <c r="C427" s="95" t="n">
        <v>26</v>
      </c>
      <c r="D427" s="97" t="s">
        <v>1346</v>
      </c>
      <c r="E427" s="86" t="s">
        <v>1347</v>
      </c>
      <c r="F427" s="99" t="s">
        <v>1348</v>
      </c>
    </row>
    <row r="428" customFormat="false" ht="12.75" hidden="false" customHeight="false" outlineLevel="0" collapsed="false">
      <c r="A428" s="95" t="n">
        <v>3</v>
      </c>
      <c r="B428" s="96" t="s">
        <v>88</v>
      </c>
      <c r="C428" s="95" t="n">
        <v>27</v>
      </c>
      <c r="D428" s="97" t="s">
        <v>1349</v>
      </c>
      <c r="E428" s="86" t="s">
        <v>1350</v>
      </c>
      <c r="F428" s="87" t="s">
        <v>1351</v>
      </c>
    </row>
    <row r="429" customFormat="false" ht="25.5" hidden="false" customHeight="false" outlineLevel="0" collapsed="false">
      <c r="A429" s="95" t="n">
        <v>3</v>
      </c>
      <c r="B429" s="96" t="s">
        <v>88</v>
      </c>
      <c r="C429" s="95" t="n">
        <v>30</v>
      </c>
      <c r="D429" s="97" t="s">
        <v>1352</v>
      </c>
      <c r="E429" s="112" t="s">
        <v>1353</v>
      </c>
      <c r="F429" s="113" t="s">
        <v>1354</v>
      </c>
      <c r="G429" s="114"/>
      <c r="H429" s="115"/>
      <c r="I429" s="115"/>
      <c r="J429" s="115"/>
      <c r="K429" s="115"/>
      <c r="L429" s="115"/>
      <c r="M429" s="115"/>
    </row>
    <row r="430" s="108" customFormat="true" ht="12.75" hidden="false" customHeight="false" outlineLevel="0" collapsed="false">
      <c r="A430" s="107" t="n">
        <v>3</v>
      </c>
      <c r="B430" s="96" t="s">
        <v>88</v>
      </c>
      <c r="C430" s="107" t="n">
        <v>31</v>
      </c>
      <c r="D430" s="97" t="s">
        <v>1355</v>
      </c>
      <c r="E430" s="98" t="s">
        <v>1356</v>
      </c>
      <c r="F430" s="99" t="s">
        <v>1357</v>
      </c>
      <c r="G430" s="88"/>
    </row>
    <row r="431" s="117" customFormat="true" ht="25.5" hidden="false" customHeight="false" outlineLevel="0" collapsed="false">
      <c r="A431" s="95" t="n">
        <v>3</v>
      </c>
      <c r="B431" s="96" t="s">
        <v>88</v>
      </c>
      <c r="C431" s="95" t="n">
        <v>99</v>
      </c>
      <c r="D431" s="97" t="s">
        <v>1358</v>
      </c>
      <c r="E431" s="112" t="s">
        <v>1359</v>
      </c>
      <c r="F431" s="116" t="s">
        <v>1360</v>
      </c>
      <c r="G431" s="114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</row>
    <row r="432" customFormat="false" ht="12.75" hidden="false" customHeight="false" outlineLevel="0" collapsed="false">
      <c r="A432" s="118" t="n">
        <v>3</v>
      </c>
      <c r="B432" s="119" t="s">
        <v>92</v>
      </c>
      <c r="C432" s="119" t="s">
        <v>72</v>
      </c>
      <c r="D432" s="97" t="s">
        <v>1361</v>
      </c>
      <c r="E432" s="86" t="s">
        <v>1362</v>
      </c>
      <c r="F432" s="99" t="s">
        <v>1363</v>
      </c>
      <c r="I432" s="115"/>
      <c r="J432" s="115"/>
      <c r="K432" s="115"/>
      <c r="L432" s="115"/>
      <c r="M432" s="115"/>
    </row>
    <row r="433" customFormat="false" ht="14.25" hidden="false" customHeight="true" outlineLevel="0" collapsed="false">
      <c r="A433" s="95" t="n">
        <v>3</v>
      </c>
      <c r="B433" s="119" t="s">
        <v>92</v>
      </c>
      <c r="C433" s="119" t="s">
        <v>76</v>
      </c>
      <c r="D433" s="97" t="s">
        <v>1364</v>
      </c>
      <c r="E433" s="86" t="s">
        <v>1365</v>
      </c>
      <c r="F433" s="99" t="s">
        <v>1366</v>
      </c>
    </row>
    <row r="434" customFormat="false" ht="25.5" hidden="false" customHeight="false" outlineLevel="0" collapsed="false">
      <c r="A434" s="95" t="n">
        <v>3</v>
      </c>
      <c r="B434" s="119" t="s">
        <v>92</v>
      </c>
      <c r="C434" s="119" t="s">
        <v>80</v>
      </c>
      <c r="D434" s="97" t="s">
        <v>1367</v>
      </c>
      <c r="E434" s="86" t="s">
        <v>1296</v>
      </c>
      <c r="F434" s="99" t="s">
        <v>1368</v>
      </c>
    </row>
    <row r="435" customFormat="false" ht="25.5" hidden="false" customHeight="false" outlineLevel="0" collapsed="false">
      <c r="A435" s="95" t="n">
        <v>3</v>
      </c>
      <c r="B435" s="119" t="s">
        <v>92</v>
      </c>
      <c r="C435" s="119" t="s">
        <v>84</v>
      </c>
      <c r="D435" s="97" t="s">
        <v>1369</v>
      </c>
      <c r="E435" s="86" t="s">
        <v>1370</v>
      </c>
      <c r="F435" s="99" t="s">
        <v>1371</v>
      </c>
    </row>
    <row r="436" customFormat="false" ht="38.25" hidden="false" customHeight="false" outlineLevel="0" collapsed="false">
      <c r="A436" s="95" t="n">
        <v>3</v>
      </c>
      <c r="B436" s="119" t="s">
        <v>92</v>
      </c>
      <c r="C436" s="119" t="s">
        <v>88</v>
      </c>
      <c r="D436" s="97" t="s">
        <v>1372</v>
      </c>
      <c r="E436" s="86" t="s">
        <v>1373</v>
      </c>
      <c r="F436" s="99" t="s">
        <v>1374</v>
      </c>
    </row>
    <row r="437" customFormat="false" ht="38.25" hidden="false" customHeight="false" outlineLevel="0" collapsed="false">
      <c r="A437" s="95" t="n">
        <v>3</v>
      </c>
      <c r="B437" s="119" t="s">
        <v>92</v>
      </c>
      <c r="C437" s="119" t="s">
        <v>92</v>
      </c>
      <c r="D437" s="97" t="s">
        <v>1375</v>
      </c>
      <c r="E437" s="86" t="s">
        <v>1376</v>
      </c>
      <c r="F437" s="99" t="s">
        <v>1377</v>
      </c>
    </row>
    <row r="438" customFormat="false" ht="12.75" hidden="false" customHeight="false" outlineLevel="0" collapsed="false">
      <c r="A438" s="95" t="n">
        <v>3</v>
      </c>
      <c r="B438" s="119" t="s">
        <v>92</v>
      </c>
      <c r="C438" s="119" t="s">
        <v>96</v>
      </c>
      <c r="D438" s="97" t="s">
        <v>1378</v>
      </c>
      <c r="E438" s="86" t="s">
        <v>1379</v>
      </c>
      <c r="F438" s="99" t="s">
        <v>1380</v>
      </c>
    </row>
    <row r="439" s="108" customFormat="true" ht="12.75" hidden="false" customHeight="false" outlineLevel="0" collapsed="false">
      <c r="A439" s="107" t="n">
        <v>3</v>
      </c>
      <c r="B439" s="119" t="s">
        <v>92</v>
      </c>
      <c r="C439" s="119" t="s">
        <v>100</v>
      </c>
      <c r="D439" s="97" t="s">
        <v>1381</v>
      </c>
      <c r="E439" s="98" t="s">
        <v>1382</v>
      </c>
      <c r="F439" s="99" t="s">
        <v>1383</v>
      </c>
    </row>
    <row r="440" customFormat="false" ht="12.75" hidden="false" customHeight="false" outlineLevel="0" collapsed="false">
      <c r="A440" s="95" t="n">
        <v>3</v>
      </c>
      <c r="B440" s="119" t="s">
        <v>92</v>
      </c>
      <c r="C440" s="119" t="s">
        <v>104</v>
      </c>
      <c r="D440" s="97" t="s">
        <v>1384</v>
      </c>
      <c r="E440" s="86" t="s">
        <v>1385</v>
      </c>
      <c r="F440" s="99" t="s">
        <v>1386</v>
      </c>
    </row>
    <row r="441" customFormat="false" ht="12.75" hidden="false" customHeight="false" outlineLevel="0" collapsed="false">
      <c r="A441" s="95" t="n">
        <v>3</v>
      </c>
      <c r="B441" s="119" t="s">
        <v>92</v>
      </c>
      <c r="C441" s="95" t="n">
        <v>10</v>
      </c>
      <c r="D441" s="97" t="s">
        <v>1387</v>
      </c>
      <c r="E441" s="86" t="s">
        <v>1388</v>
      </c>
      <c r="F441" s="87" t="s">
        <v>1389</v>
      </c>
    </row>
    <row r="442" customFormat="false" ht="25.5" hidden="false" customHeight="false" outlineLevel="0" collapsed="false">
      <c r="A442" s="95" t="n">
        <v>3</v>
      </c>
      <c r="B442" s="119" t="s">
        <v>92</v>
      </c>
      <c r="C442" s="95" t="n">
        <v>11</v>
      </c>
      <c r="D442" s="97" t="s">
        <v>1390</v>
      </c>
      <c r="E442" s="86" t="s">
        <v>1391</v>
      </c>
      <c r="F442" s="99" t="s">
        <v>1392</v>
      </c>
    </row>
    <row r="443" customFormat="false" ht="25.5" hidden="false" customHeight="false" outlineLevel="0" collapsed="false">
      <c r="A443" s="95" t="n">
        <v>3</v>
      </c>
      <c r="B443" s="119" t="s">
        <v>92</v>
      </c>
      <c r="C443" s="95" t="n">
        <v>13</v>
      </c>
      <c r="D443" s="97" t="s">
        <v>1393</v>
      </c>
      <c r="E443" s="86" t="s">
        <v>1394</v>
      </c>
      <c r="F443" s="99" t="s">
        <v>1395</v>
      </c>
      <c r="G443" s="114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</row>
    <row r="444" s="117" customFormat="true" ht="12.75" hidden="false" customHeight="false" outlineLevel="0" collapsed="false">
      <c r="A444" s="95" t="n">
        <v>3</v>
      </c>
      <c r="B444" s="119" t="s">
        <v>92</v>
      </c>
      <c r="C444" s="95" t="n">
        <v>99</v>
      </c>
      <c r="D444" s="97" t="s">
        <v>1396</v>
      </c>
      <c r="E444" s="112" t="s">
        <v>1397</v>
      </c>
      <c r="F444" s="113" t="s">
        <v>1398</v>
      </c>
      <c r="G444" s="114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</row>
    <row r="445" customFormat="false" ht="25.5" hidden="false" customHeight="false" outlineLevel="0" collapsed="false">
      <c r="A445" s="118" t="n">
        <v>3</v>
      </c>
      <c r="B445" s="119" t="s">
        <v>96</v>
      </c>
      <c r="C445" s="119" t="s">
        <v>72</v>
      </c>
      <c r="D445" s="97" t="s">
        <v>1399</v>
      </c>
      <c r="E445" s="86" t="s">
        <v>1400</v>
      </c>
      <c r="F445" s="99" t="s">
        <v>1401</v>
      </c>
      <c r="G445" s="114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</row>
    <row r="446" customFormat="false" ht="25.5" hidden="false" customHeight="false" outlineLevel="0" collapsed="false">
      <c r="A446" s="95" t="n">
        <v>3</v>
      </c>
      <c r="B446" s="119" t="s">
        <v>96</v>
      </c>
      <c r="C446" s="119" t="s">
        <v>76</v>
      </c>
      <c r="D446" s="97" t="s">
        <v>1402</v>
      </c>
      <c r="E446" s="86" t="s">
        <v>1403</v>
      </c>
      <c r="F446" s="99" t="s">
        <v>1404</v>
      </c>
    </row>
    <row r="447" customFormat="false" ht="25.5" hidden="false" customHeight="false" outlineLevel="0" collapsed="false">
      <c r="A447" s="95" t="n">
        <v>3</v>
      </c>
      <c r="B447" s="119" t="s">
        <v>96</v>
      </c>
      <c r="C447" s="119" t="s">
        <v>80</v>
      </c>
      <c r="D447" s="97" t="s">
        <v>1405</v>
      </c>
      <c r="E447" s="86" t="s">
        <v>1406</v>
      </c>
      <c r="F447" s="99" t="s">
        <v>1407</v>
      </c>
    </row>
    <row r="448" customFormat="false" ht="12.75" hidden="false" customHeight="false" outlineLevel="0" collapsed="false">
      <c r="A448" s="95" t="n">
        <v>3</v>
      </c>
      <c r="B448" s="119" t="s">
        <v>96</v>
      </c>
      <c r="C448" s="119" t="s">
        <v>84</v>
      </c>
      <c r="D448" s="97" t="s">
        <v>1408</v>
      </c>
      <c r="E448" s="86" t="s">
        <v>1409</v>
      </c>
      <c r="F448" s="99" t="s">
        <v>1410</v>
      </c>
    </row>
    <row r="449" customFormat="false" ht="25.5" hidden="false" customHeight="false" outlineLevel="0" collapsed="false">
      <c r="A449" s="95" t="n">
        <v>3</v>
      </c>
      <c r="B449" s="119" t="s">
        <v>96</v>
      </c>
      <c r="C449" s="119" t="s">
        <v>88</v>
      </c>
      <c r="D449" s="97" t="s">
        <v>1411</v>
      </c>
      <c r="E449" s="86" t="s">
        <v>1412</v>
      </c>
      <c r="F449" s="87" t="s">
        <v>1413</v>
      </c>
    </row>
    <row r="450" customFormat="false" ht="12.75" hidden="false" customHeight="false" outlineLevel="0" collapsed="false">
      <c r="A450" s="95" t="n">
        <v>3</v>
      </c>
      <c r="B450" s="119" t="s">
        <v>96</v>
      </c>
      <c r="C450" s="119" t="s">
        <v>92</v>
      </c>
      <c r="D450" s="97" t="s">
        <v>1414</v>
      </c>
      <c r="E450" s="86" t="s">
        <v>1415</v>
      </c>
      <c r="F450" s="99" t="s">
        <v>1416</v>
      </c>
    </row>
    <row r="451" customFormat="false" ht="25.5" hidden="false" customHeight="false" outlineLevel="0" collapsed="false">
      <c r="A451" s="95" t="n">
        <v>3</v>
      </c>
      <c r="B451" s="119" t="s">
        <v>96</v>
      </c>
      <c r="C451" s="119" t="s">
        <v>96</v>
      </c>
      <c r="D451" s="97" t="s">
        <v>1417</v>
      </c>
      <c r="E451" s="86" t="s">
        <v>1418</v>
      </c>
      <c r="F451" s="99" t="s">
        <v>1419</v>
      </c>
    </row>
    <row r="452" customFormat="false" ht="12.75" hidden="false" customHeight="false" outlineLevel="0" collapsed="false">
      <c r="A452" s="95" t="n">
        <v>3</v>
      </c>
      <c r="B452" s="119" t="s">
        <v>96</v>
      </c>
      <c r="C452" s="119" t="s">
        <v>100</v>
      </c>
      <c r="D452" s="97" t="s">
        <v>1420</v>
      </c>
      <c r="E452" s="86" t="s">
        <v>1421</v>
      </c>
      <c r="F452" s="87" t="s">
        <v>1422</v>
      </c>
    </row>
    <row r="453" customFormat="false" ht="25.5" hidden="false" customHeight="false" outlineLevel="0" collapsed="false">
      <c r="A453" s="95" t="n">
        <v>3</v>
      </c>
      <c r="B453" s="119" t="s">
        <v>96</v>
      </c>
      <c r="C453" s="95" t="n">
        <v>10</v>
      </c>
      <c r="D453" s="97" t="s">
        <v>1423</v>
      </c>
      <c r="E453" s="86" t="s">
        <v>1424</v>
      </c>
      <c r="F453" s="99" t="s">
        <v>1425</v>
      </c>
    </row>
    <row r="454" customFormat="false" ht="12.75" hidden="false" customHeight="false" outlineLevel="0" collapsed="false">
      <c r="A454" s="95" t="n">
        <v>3</v>
      </c>
      <c r="B454" s="119" t="s">
        <v>96</v>
      </c>
      <c r="C454" s="95" t="n">
        <v>12</v>
      </c>
      <c r="D454" s="97" t="s">
        <v>1426</v>
      </c>
      <c r="E454" s="86" t="s">
        <v>1427</v>
      </c>
      <c r="F454" s="87" t="s">
        <v>1428</v>
      </c>
    </row>
    <row r="455" customFormat="false" ht="12.75" hidden="false" customHeight="false" outlineLevel="0" collapsed="false">
      <c r="A455" s="95" t="n">
        <v>3</v>
      </c>
      <c r="B455" s="119" t="s">
        <v>96</v>
      </c>
      <c r="C455" s="95" t="n">
        <v>98</v>
      </c>
      <c r="D455" s="97" t="s">
        <v>1429</v>
      </c>
      <c r="E455" s="86" t="s">
        <v>1430</v>
      </c>
      <c r="F455" s="87" t="s">
        <v>1431</v>
      </c>
    </row>
    <row r="456" customFormat="false" ht="12.75" hidden="false" customHeight="false" outlineLevel="0" collapsed="false">
      <c r="A456" s="95" t="n">
        <v>3</v>
      </c>
      <c r="B456" s="119" t="s">
        <v>96</v>
      </c>
      <c r="C456" s="95" t="n">
        <v>99</v>
      </c>
      <c r="D456" s="97" t="s">
        <v>1432</v>
      </c>
      <c r="E456" s="86" t="s">
        <v>1433</v>
      </c>
      <c r="F456" s="87" t="s">
        <v>1434</v>
      </c>
    </row>
    <row r="457" customFormat="false" ht="38.25" hidden="false" customHeight="false" outlineLevel="0" collapsed="false">
      <c r="A457" s="95" t="n">
        <v>3</v>
      </c>
      <c r="B457" s="96" t="s">
        <v>100</v>
      </c>
      <c r="C457" s="96" t="s">
        <v>72</v>
      </c>
      <c r="D457" s="97" t="s">
        <v>1435</v>
      </c>
      <c r="E457" s="98" t="s">
        <v>1436</v>
      </c>
      <c r="F457" s="99" t="s">
        <v>1437</v>
      </c>
    </row>
    <row r="458" customFormat="false" ht="12.75" hidden="false" customHeight="false" outlineLevel="0" collapsed="false">
      <c r="A458" s="95" t="n">
        <v>3</v>
      </c>
      <c r="B458" s="96" t="s">
        <v>100</v>
      </c>
      <c r="C458" s="96" t="s">
        <v>76</v>
      </c>
      <c r="D458" s="97" t="s">
        <v>1438</v>
      </c>
      <c r="E458" s="98" t="s">
        <v>1439</v>
      </c>
      <c r="F458" s="87" t="s">
        <v>1440</v>
      </c>
    </row>
    <row r="459" customFormat="false" ht="25.5" hidden="false" customHeight="false" outlineLevel="0" collapsed="false">
      <c r="A459" s="95" t="n">
        <v>3</v>
      </c>
      <c r="B459" s="96" t="s">
        <v>100</v>
      </c>
      <c r="C459" s="96" t="s">
        <v>80</v>
      </c>
      <c r="D459" s="97" t="s">
        <v>1441</v>
      </c>
      <c r="E459" s="98" t="s">
        <v>1442</v>
      </c>
      <c r="F459" s="99" t="s">
        <v>1443</v>
      </c>
    </row>
    <row r="460" customFormat="false" ht="12.75" hidden="false" customHeight="false" outlineLevel="0" collapsed="false">
      <c r="A460" s="95" t="n">
        <v>3</v>
      </c>
      <c r="B460" s="96" t="s">
        <v>100</v>
      </c>
      <c r="C460" s="96" t="s">
        <v>84</v>
      </c>
      <c r="D460" s="97" t="s">
        <v>1444</v>
      </c>
      <c r="E460" s="98" t="s">
        <v>1445</v>
      </c>
      <c r="F460" s="99" t="s">
        <v>1446</v>
      </c>
    </row>
    <row r="461" customFormat="false" ht="12.75" hidden="false" customHeight="false" outlineLevel="0" collapsed="false">
      <c r="A461" s="95" t="n">
        <v>3</v>
      </c>
      <c r="B461" s="96" t="s">
        <v>100</v>
      </c>
      <c r="C461" s="96" t="s">
        <v>88</v>
      </c>
      <c r="D461" s="97" t="s">
        <v>1447</v>
      </c>
      <c r="E461" s="98" t="s">
        <v>1448</v>
      </c>
      <c r="F461" s="99" t="s">
        <v>1449</v>
      </c>
    </row>
    <row r="462" customFormat="false" ht="25.5" hidden="false" customHeight="false" outlineLevel="0" collapsed="false">
      <c r="A462" s="95" t="n">
        <v>3</v>
      </c>
      <c r="B462" s="96" t="s">
        <v>100</v>
      </c>
      <c r="C462" s="96" t="s">
        <v>92</v>
      </c>
      <c r="D462" s="97" t="s">
        <v>1450</v>
      </c>
      <c r="E462" s="98" t="s">
        <v>1451</v>
      </c>
      <c r="F462" s="99" t="s">
        <v>1452</v>
      </c>
    </row>
    <row r="463" customFormat="false" ht="12.75" hidden="false" customHeight="false" outlineLevel="0" collapsed="false">
      <c r="A463" s="95" t="n">
        <v>3</v>
      </c>
      <c r="B463" s="96" t="s">
        <v>100</v>
      </c>
      <c r="C463" s="96" t="s">
        <v>96</v>
      </c>
      <c r="D463" s="97" t="s">
        <v>1453</v>
      </c>
      <c r="E463" s="98" t="s">
        <v>1454</v>
      </c>
      <c r="F463" s="99" t="s">
        <v>1455</v>
      </c>
    </row>
    <row r="464" customFormat="false" ht="25.5" hidden="false" customHeight="false" outlineLevel="0" collapsed="false">
      <c r="A464" s="95" t="n">
        <v>3</v>
      </c>
      <c r="B464" s="96" t="s">
        <v>100</v>
      </c>
      <c r="C464" s="96" t="s">
        <v>100</v>
      </c>
      <c r="D464" s="97" t="s">
        <v>1456</v>
      </c>
      <c r="E464" s="98" t="s">
        <v>1457</v>
      </c>
      <c r="F464" s="99" t="s">
        <v>1458</v>
      </c>
    </row>
    <row r="465" customFormat="false" ht="12.75" hidden="false" customHeight="false" outlineLevel="0" collapsed="false">
      <c r="A465" s="95" t="n">
        <v>3</v>
      </c>
      <c r="B465" s="96" t="s">
        <v>100</v>
      </c>
      <c r="C465" s="96" t="s">
        <v>104</v>
      </c>
      <c r="D465" s="97" t="s">
        <v>1459</v>
      </c>
      <c r="E465" s="98" t="s">
        <v>1460</v>
      </c>
      <c r="F465" s="99" t="s">
        <v>1461</v>
      </c>
    </row>
    <row r="466" customFormat="false" ht="25.5" hidden="false" customHeight="false" outlineLevel="0" collapsed="false">
      <c r="A466" s="95" t="n">
        <v>3</v>
      </c>
      <c r="B466" s="96" t="s">
        <v>100</v>
      </c>
      <c r="C466" s="95" t="n">
        <v>10</v>
      </c>
      <c r="D466" s="97" t="s">
        <v>1462</v>
      </c>
      <c r="E466" s="98" t="s">
        <v>1463</v>
      </c>
      <c r="F466" s="99" t="s">
        <v>1464</v>
      </c>
    </row>
    <row r="467" customFormat="false" ht="12.75" hidden="false" customHeight="false" outlineLevel="0" collapsed="false">
      <c r="A467" s="95" t="n">
        <v>3</v>
      </c>
      <c r="B467" s="96" t="s">
        <v>100</v>
      </c>
      <c r="C467" s="95" t="n">
        <v>11</v>
      </c>
      <c r="D467" s="97" t="s">
        <v>1465</v>
      </c>
      <c r="E467" s="98" t="s">
        <v>1466</v>
      </c>
      <c r="F467" s="99" t="s">
        <v>1467</v>
      </c>
    </row>
    <row r="468" customFormat="false" ht="25.5" hidden="false" customHeight="false" outlineLevel="0" collapsed="false">
      <c r="A468" s="95" t="n">
        <v>3</v>
      </c>
      <c r="B468" s="96" t="s">
        <v>100</v>
      </c>
      <c r="C468" s="95" t="n">
        <v>12</v>
      </c>
      <c r="D468" s="97" t="s">
        <v>1468</v>
      </c>
      <c r="E468" s="98" t="s">
        <v>1469</v>
      </c>
      <c r="F468" s="99" t="s">
        <v>1470</v>
      </c>
    </row>
    <row r="469" customFormat="false" ht="12.75" hidden="false" customHeight="false" outlineLevel="0" collapsed="false">
      <c r="A469" s="95" t="n">
        <v>3</v>
      </c>
      <c r="B469" s="96" t="s">
        <v>100</v>
      </c>
      <c r="C469" s="95" t="n">
        <v>13</v>
      </c>
      <c r="D469" s="97" t="s">
        <v>1471</v>
      </c>
      <c r="E469" s="98" t="s">
        <v>1472</v>
      </c>
      <c r="F469" s="99" t="s">
        <v>1473</v>
      </c>
    </row>
    <row r="470" customFormat="false" ht="25.5" hidden="false" customHeight="false" outlineLevel="0" collapsed="false">
      <c r="A470" s="95" t="n">
        <v>3</v>
      </c>
      <c r="B470" s="96" t="s">
        <v>100</v>
      </c>
      <c r="C470" s="95" t="n">
        <v>14</v>
      </c>
      <c r="D470" s="97" t="s">
        <v>1474</v>
      </c>
      <c r="E470" s="98" t="s">
        <v>1475</v>
      </c>
      <c r="F470" s="99" t="s">
        <v>1476</v>
      </c>
    </row>
    <row r="471" customFormat="false" ht="25.5" hidden="false" customHeight="false" outlineLevel="0" collapsed="false">
      <c r="A471" s="95" t="n">
        <v>3</v>
      </c>
      <c r="B471" s="96" t="s">
        <v>100</v>
      </c>
      <c r="C471" s="95" t="n">
        <v>15</v>
      </c>
      <c r="D471" s="97" t="s">
        <v>1477</v>
      </c>
      <c r="E471" s="98" t="s">
        <v>1478</v>
      </c>
      <c r="F471" s="99" t="s">
        <v>1479</v>
      </c>
    </row>
    <row r="472" customFormat="false" ht="12.75" hidden="false" customHeight="false" outlineLevel="0" collapsed="false">
      <c r="A472" s="95" t="n">
        <v>3</v>
      </c>
      <c r="B472" s="96" t="s">
        <v>100</v>
      </c>
      <c r="C472" s="95" t="n">
        <v>16</v>
      </c>
      <c r="D472" s="97" t="s">
        <v>1480</v>
      </c>
      <c r="E472" s="98" t="s">
        <v>1481</v>
      </c>
      <c r="F472" s="99" t="s">
        <v>1482</v>
      </c>
    </row>
    <row r="473" s="108" customFormat="true" ht="12.75" hidden="false" customHeight="false" outlineLevel="0" collapsed="false">
      <c r="A473" s="107" t="n">
        <v>3</v>
      </c>
      <c r="B473" s="96" t="s">
        <v>100</v>
      </c>
      <c r="C473" s="107" t="n">
        <v>17</v>
      </c>
      <c r="D473" s="97" t="s">
        <v>1483</v>
      </c>
      <c r="E473" s="98" t="s">
        <v>1484</v>
      </c>
      <c r="F473" s="103" t="s">
        <v>1485</v>
      </c>
      <c r="G473" s="88"/>
    </row>
    <row r="474" s="108" customFormat="true" ht="14.25" hidden="false" customHeight="true" outlineLevel="0" collapsed="false">
      <c r="A474" s="107" t="n">
        <v>3</v>
      </c>
      <c r="B474" s="96" t="s">
        <v>100</v>
      </c>
      <c r="C474" s="107" t="n">
        <v>18</v>
      </c>
      <c r="D474" s="97" t="s">
        <v>1486</v>
      </c>
      <c r="E474" s="98" t="s">
        <v>1487</v>
      </c>
      <c r="F474" s="99" t="s">
        <v>1488</v>
      </c>
      <c r="G474" s="88"/>
    </row>
    <row r="475" customFormat="false" ht="25.5" hidden="false" customHeight="false" outlineLevel="0" collapsed="false">
      <c r="A475" s="95" t="n">
        <v>3</v>
      </c>
      <c r="B475" s="96" t="s">
        <v>100</v>
      </c>
      <c r="C475" s="95" t="n">
        <v>99</v>
      </c>
      <c r="D475" s="97" t="s">
        <v>1489</v>
      </c>
      <c r="E475" s="86" t="s">
        <v>1490</v>
      </c>
      <c r="F475" s="99" t="s">
        <v>1491</v>
      </c>
    </row>
    <row r="476" customFormat="false" ht="25.5" hidden="false" customHeight="false" outlineLevel="0" collapsed="false">
      <c r="A476" s="95" t="n">
        <v>3</v>
      </c>
      <c r="B476" s="96" t="s">
        <v>104</v>
      </c>
      <c r="C476" s="96" t="s">
        <v>72</v>
      </c>
      <c r="D476" s="97" t="s">
        <v>1492</v>
      </c>
      <c r="E476" s="98" t="s">
        <v>1493</v>
      </c>
      <c r="F476" s="99" t="s">
        <v>1494</v>
      </c>
    </row>
    <row r="477" customFormat="false" ht="12.75" hidden="false" customHeight="false" outlineLevel="0" collapsed="false">
      <c r="A477" s="95" t="n">
        <v>3</v>
      </c>
      <c r="B477" s="96" t="s">
        <v>104</v>
      </c>
      <c r="C477" s="96" t="s">
        <v>76</v>
      </c>
      <c r="D477" s="97" t="s">
        <v>1495</v>
      </c>
      <c r="E477" s="86" t="s">
        <v>1496</v>
      </c>
      <c r="F477" s="99" t="s">
        <v>1497</v>
      </c>
    </row>
    <row r="478" customFormat="false" ht="25.5" hidden="false" customHeight="false" outlineLevel="0" collapsed="false">
      <c r="A478" s="95" t="n">
        <v>3</v>
      </c>
      <c r="B478" s="96" t="s">
        <v>104</v>
      </c>
      <c r="C478" s="96" t="s">
        <v>80</v>
      </c>
      <c r="D478" s="97" t="s">
        <v>1498</v>
      </c>
      <c r="E478" s="98" t="s">
        <v>1499</v>
      </c>
      <c r="F478" s="99" t="s">
        <v>1500</v>
      </c>
    </row>
    <row r="479" customFormat="false" ht="25.5" hidden="false" customHeight="false" outlineLevel="0" collapsed="false">
      <c r="A479" s="95" t="n">
        <v>3</v>
      </c>
      <c r="B479" s="96" t="s">
        <v>104</v>
      </c>
      <c r="C479" s="96" t="s">
        <v>84</v>
      </c>
      <c r="D479" s="97" t="s">
        <v>1501</v>
      </c>
      <c r="E479" s="86" t="s">
        <v>1502</v>
      </c>
      <c r="F479" s="99" t="s">
        <v>1503</v>
      </c>
    </row>
    <row r="480" customFormat="false" ht="12.75" hidden="false" customHeight="false" outlineLevel="0" collapsed="false">
      <c r="A480" s="95" t="n">
        <v>3</v>
      </c>
      <c r="B480" s="96" t="s">
        <v>104</v>
      </c>
      <c r="C480" s="96" t="s">
        <v>88</v>
      </c>
      <c r="D480" s="97" t="s">
        <v>1504</v>
      </c>
      <c r="E480" s="98" t="s">
        <v>1505</v>
      </c>
      <c r="F480" s="99" t="s">
        <v>1506</v>
      </c>
    </row>
    <row r="481" customFormat="false" ht="12.75" hidden="false" customHeight="false" outlineLevel="0" collapsed="false">
      <c r="A481" s="95" t="n">
        <v>3</v>
      </c>
      <c r="B481" s="96" t="s">
        <v>104</v>
      </c>
      <c r="C481" s="96" t="s">
        <v>92</v>
      </c>
      <c r="D481" s="97" t="s">
        <v>1507</v>
      </c>
      <c r="E481" s="98" t="s">
        <v>1508</v>
      </c>
      <c r="F481" s="99" t="s">
        <v>1509</v>
      </c>
    </row>
    <row r="482" customFormat="false" ht="12.75" hidden="false" customHeight="false" outlineLevel="0" collapsed="false">
      <c r="A482" s="95" t="n">
        <v>3</v>
      </c>
      <c r="B482" s="96" t="s">
        <v>104</v>
      </c>
      <c r="C482" s="96" t="s">
        <v>96</v>
      </c>
      <c r="D482" s="97" t="s">
        <v>1510</v>
      </c>
      <c r="E482" s="98" t="s">
        <v>1511</v>
      </c>
      <c r="F482" s="99" t="s">
        <v>1512</v>
      </c>
    </row>
    <row r="483" customFormat="false" ht="12.75" hidden="false" customHeight="false" outlineLevel="0" collapsed="false">
      <c r="A483" s="95" t="n">
        <v>3</v>
      </c>
      <c r="B483" s="96" t="s">
        <v>104</v>
      </c>
      <c r="C483" s="96" t="s">
        <v>100</v>
      </c>
      <c r="D483" s="97" t="s">
        <v>1513</v>
      </c>
      <c r="E483" s="86" t="s">
        <v>1514</v>
      </c>
      <c r="F483" s="99" t="s">
        <v>1515</v>
      </c>
    </row>
    <row r="484" customFormat="false" ht="25.5" hidden="false" customHeight="false" outlineLevel="0" collapsed="false">
      <c r="A484" s="95" t="n">
        <v>3</v>
      </c>
      <c r="B484" s="96" t="s">
        <v>104</v>
      </c>
      <c r="C484" s="96" t="s">
        <v>104</v>
      </c>
      <c r="D484" s="97" t="s">
        <v>1516</v>
      </c>
      <c r="E484" s="86" t="s">
        <v>1517</v>
      </c>
      <c r="F484" s="99" t="s">
        <v>1518</v>
      </c>
    </row>
    <row r="485" customFormat="false" ht="25.5" hidden="false" customHeight="false" outlineLevel="0" collapsed="false">
      <c r="A485" s="95" t="n">
        <v>3</v>
      </c>
      <c r="B485" s="96" t="s">
        <v>104</v>
      </c>
      <c r="C485" s="95" t="n">
        <v>10</v>
      </c>
      <c r="D485" s="97" t="s">
        <v>1519</v>
      </c>
      <c r="E485" s="86" t="s">
        <v>1520</v>
      </c>
      <c r="F485" s="99" t="s">
        <v>1521</v>
      </c>
    </row>
    <row r="486" customFormat="false" ht="25.5" hidden="false" customHeight="false" outlineLevel="0" collapsed="false">
      <c r="A486" s="95" t="n">
        <v>3</v>
      </c>
      <c r="B486" s="96" t="s">
        <v>104</v>
      </c>
      <c r="C486" s="95" t="n">
        <v>99</v>
      </c>
      <c r="D486" s="97" t="s">
        <v>1522</v>
      </c>
      <c r="E486" s="86" t="s">
        <v>1523</v>
      </c>
      <c r="F486" s="99" t="s">
        <v>1524</v>
      </c>
    </row>
    <row r="487" customFormat="false" ht="25.5" hidden="false" customHeight="false" outlineLevel="0" collapsed="false">
      <c r="A487" s="95" t="n">
        <v>3</v>
      </c>
      <c r="B487" s="95" t="n">
        <v>10</v>
      </c>
      <c r="C487" s="96" t="s">
        <v>72</v>
      </c>
      <c r="D487" s="97" t="s">
        <v>1525</v>
      </c>
      <c r="E487" s="98" t="s">
        <v>1526</v>
      </c>
      <c r="F487" s="99" t="s">
        <v>1527</v>
      </c>
    </row>
    <row r="488" customFormat="false" ht="25.5" hidden="false" customHeight="false" outlineLevel="0" collapsed="false">
      <c r="A488" s="95" t="n">
        <v>3</v>
      </c>
      <c r="B488" s="95" t="n">
        <v>10</v>
      </c>
      <c r="C488" s="96" t="s">
        <v>76</v>
      </c>
      <c r="D488" s="97" t="s">
        <v>1528</v>
      </c>
      <c r="E488" s="98" t="s">
        <v>1529</v>
      </c>
      <c r="F488" s="99" t="s">
        <v>1530</v>
      </c>
    </row>
    <row r="489" customFormat="false" ht="25.5" hidden="false" customHeight="false" outlineLevel="0" collapsed="false">
      <c r="A489" s="95" t="n">
        <v>3</v>
      </c>
      <c r="B489" s="95" t="n">
        <v>10</v>
      </c>
      <c r="C489" s="96" t="s">
        <v>80</v>
      </c>
      <c r="D489" s="97" t="s">
        <v>1531</v>
      </c>
      <c r="E489" s="98" t="s">
        <v>1532</v>
      </c>
      <c r="F489" s="99" t="s">
        <v>1533</v>
      </c>
    </row>
    <row r="490" customFormat="false" ht="25.5" hidden="false" customHeight="false" outlineLevel="0" collapsed="false">
      <c r="A490" s="95" t="n">
        <v>3</v>
      </c>
      <c r="B490" s="95" t="n">
        <v>10</v>
      </c>
      <c r="C490" s="96" t="s">
        <v>84</v>
      </c>
      <c r="D490" s="97" t="s">
        <v>1534</v>
      </c>
      <c r="E490" s="98" t="s">
        <v>1535</v>
      </c>
      <c r="F490" s="99" t="s">
        <v>1536</v>
      </c>
    </row>
    <row r="491" customFormat="false" ht="12.75" hidden="false" customHeight="false" outlineLevel="0" collapsed="false">
      <c r="A491" s="95" t="n">
        <v>3</v>
      </c>
      <c r="B491" s="95" t="n">
        <v>10</v>
      </c>
      <c r="C491" s="96" t="s">
        <v>88</v>
      </c>
      <c r="D491" s="97" t="s">
        <v>1537</v>
      </c>
      <c r="E491" s="98" t="s">
        <v>1538</v>
      </c>
      <c r="F491" s="99" t="s">
        <v>1539</v>
      </c>
    </row>
    <row r="492" customFormat="false" ht="38.25" hidden="false" customHeight="false" outlineLevel="0" collapsed="false">
      <c r="A492" s="95" t="n">
        <v>3</v>
      </c>
      <c r="B492" s="95" t="n">
        <v>10</v>
      </c>
      <c r="C492" s="96" t="s">
        <v>92</v>
      </c>
      <c r="D492" s="97" t="s">
        <v>1540</v>
      </c>
      <c r="E492" s="86" t="s">
        <v>1541</v>
      </c>
      <c r="F492" s="99" t="s">
        <v>1542</v>
      </c>
    </row>
    <row r="493" s="108" customFormat="true" ht="12.75" hidden="false" customHeight="false" outlineLevel="0" collapsed="false">
      <c r="A493" s="107" t="n">
        <v>3</v>
      </c>
      <c r="B493" s="107" t="n">
        <v>10</v>
      </c>
      <c r="C493" s="96" t="s">
        <v>96</v>
      </c>
      <c r="D493" s="97" t="s">
        <v>1543</v>
      </c>
      <c r="E493" s="98" t="s">
        <v>1544</v>
      </c>
      <c r="F493" s="99" t="s">
        <v>1545</v>
      </c>
      <c r="G493" s="88"/>
    </row>
    <row r="494" s="108" customFormat="true" ht="25.5" hidden="false" customHeight="false" outlineLevel="0" collapsed="false">
      <c r="A494" s="107" t="n">
        <v>3</v>
      </c>
      <c r="B494" s="107" t="n">
        <v>10</v>
      </c>
      <c r="C494" s="96" t="s">
        <v>100</v>
      </c>
      <c r="D494" s="97" t="s">
        <v>1546</v>
      </c>
      <c r="E494" s="98" t="s">
        <v>1547</v>
      </c>
      <c r="F494" s="99" t="s">
        <v>1548</v>
      </c>
      <c r="G494" s="88"/>
    </row>
    <row r="495" s="108" customFormat="true" ht="25.5" hidden="false" customHeight="false" outlineLevel="0" collapsed="false">
      <c r="A495" s="107" t="n">
        <v>3</v>
      </c>
      <c r="B495" s="107" t="n">
        <v>10</v>
      </c>
      <c r="C495" s="96" t="s">
        <v>104</v>
      </c>
      <c r="D495" s="97" t="s">
        <v>1549</v>
      </c>
      <c r="E495" s="98" t="s">
        <v>1550</v>
      </c>
      <c r="F495" s="99" t="s">
        <v>1551</v>
      </c>
      <c r="G495" s="88"/>
    </row>
    <row r="496" s="108" customFormat="true" ht="25.5" hidden="false" customHeight="false" outlineLevel="0" collapsed="false">
      <c r="A496" s="107" t="n">
        <v>3</v>
      </c>
      <c r="B496" s="107" t="n">
        <v>10</v>
      </c>
      <c r="C496" s="107" t="n">
        <v>10</v>
      </c>
      <c r="D496" s="97" t="s">
        <v>1552</v>
      </c>
      <c r="E496" s="98" t="s">
        <v>1553</v>
      </c>
      <c r="F496" s="99" t="s">
        <v>1554</v>
      </c>
    </row>
    <row r="497" s="108" customFormat="true" ht="25.5" hidden="false" customHeight="false" outlineLevel="0" collapsed="false">
      <c r="A497" s="107" t="n">
        <v>3</v>
      </c>
      <c r="B497" s="107" t="n">
        <v>10</v>
      </c>
      <c r="C497" s="107" t="n">
        <v>11</v>
      </c>
      <c r="D497" s="97" t="s">
        <v>1555</v>
      </c>
      <c r="E497" s="98" t="s">
        <v>1556</v>
      </c>
      <c r="F497" s="99" t="s">
        <v>1557</v>
      </c>
      <c r="G497" s="88"/>
    </row>
    <row r="498" s="108" customFormat="true" ht="38.25" hidden="false" customHeight="false" outlineLevel="0" collapsed="false">
      <c r="A498" s="107" t="n">
        <v>3</v>
      </c>
      <c r="B498" s="107" t="n">
        <v>10</v>
      </c>
      <c r="C498" s="107" t="n">
        <v>12</v>
      </c>
      <c r="D498" s="97" t="s">
        <v>1558</v>
      </c>
      <c r="E498" s="98" t="s">
        <v>1559</v>
      </c>
      <c r="F498" s="99" t="s">
        <v>1560</v>
      </c>
      <c r="G498" s="88"/>
    </row>
    <row r="499" s="108" customFormat="true" ht="25.5" hidden="false" customHeight="false" outlineLevel="0" collapsed="false">
      <c r="A499" s="107" t="n">
        <v>3</v>
      </c>
      <c r="B499" s="107" t="n">
        <v>10</v>
      </c>
      <c r="C499" s="107" t="n">
        <v>13</v>
      </c>
      <c r="D499" s="97" t="s">
        <v>1561</v>
      </c>
      <c r="E499" s="98" t="s">
        <v>1562</v>
      </c>
      <c r="F499" s="99" t="s">
        <v>1563</v>
      </c>
      <c r="G499" s="88"/>
    </row>
    <row r="500" s="108" customFormat="true" ht="25.5" hidden="false" customHeight="false" outlineLevel="0" collapsed="false">
      <c r="A500" s="107" t="n">
        <v>3</v>
      </c>
      <c r="B500" s="107" t="n">
        <v>10</v>
      </c>
      <c r="C500" s="107" t="n">
        <v>14</v>
      </c>
      <c r="D500" s="97" t="s">
        <v>1564</v>
      </c>
      <c r="E500" s="98" t="s">
        <v>1565</v>
      </c>
      <c r="F500" s="99" t="s">
        <v>1566</v>
      </c>
      <c r="G500" s="105"/>
    </row>
    <row r="501" s="108" customFormat="true" ht="38.25" hidden="false" customHeight="false" outlineLevel="0" collapsed="false">
      <c r="A501" s="107" t="n">
        <v>3</v>
      </c>
      <c r="B501" s="107" t="n">
        <v>10</v>
      </c>
      <c r="C501" s="107" t="n">
        <v>15</v>
      </c>
      <c r="D501" s="97" t="s">
        <v>1567</v>
      </c>
      <c r="E501" s="98" t="s">
        <v>1568</v>
      </c>
      <c r="F501" s="99" t="s">
        <v>1569</v>
      </c>
      <c r="G501" s="88"/>
    </row>
    <row r="502" customFormat="false" ht="38.25" hidden="false" customHeight="false" outlineLevel="0" collapsed="false">
      <c r="A502" s="95" t="n">
        <v>3</v>
      </c>
      <c r="B502" s="95" t="n">
        <v>10</v>
      </c>
      <c r="C502" s="95" t="n">
        <v>99</v>
      </c>
      <c r="D502" s="97" t="s">
        <v>1570</v>
      </c>
      <c r="E502" s="86" t="s">
        <v>1571</v>
      </c>
      <c r="F502" s="99" t="s">
        <v>1572</v>
      </c>
    </row>
    <row r="503" customFormat="false" ht="25.5" hidden="false" customHeight="false" outlineLevel="0" collapsed="false">
      <c r="A503" s="95" t="n">
        <v>3</v>
      </c>
      <c r="B503" s="95" t="n">
        <v>11</v>
      </c>
      <c r="C503" s="96" t="s">
        <v>72</v>
      </c>
      <c r="D503" s="97" t="s">
        <v>1573</v>
      </c>
      <c r="E503" s="98" t="s">
        <v>1574</v>
      </c>
      <c r="F503" s="99" t="s">
        <v>1575</v>
      </c>
    </row>
    <row r="504" customFormat="false" ht="25.5" hidden="false" customHeight="false" outlineLevel="0" collapsed="false">
      <c r="A504" s="95" t="n">
        <v>3</v>
      </c>
      <c r="B504" s="95" t="n">
        <v>11</v>
      </c>
      <c r="C504" s="96" t="s">
        <v>76</v>
      </c>
      <c r="D504" s="97" t="s">
        <v>1576</v>
      </c>
      <c r="E504" s="98" t="s">
        <v>1577</v>
      </c>
      <c r="F504" s="99" t="s">
        <v>1578</v>
      </c>
    </row>
    <row r="505" customFormat="false" ht="12.75" hidden="false" customHeight="false" outlineLevel="0" collapsed="false">
      <c r="A505" s="95" t="n">
        <v>3</v>
      </c>
      <c r="B505" s="95" t="n">
        <v>11</v>
      </c>
      <c r="C505" s="96" t="s">
        <v>80</v>
      </c>
      <c r="D505" s="97" t="s">
        <v>1579</v>
      </c>
      <c r="E505" s="98" t="s">
        <v>1580</v>
      </c>
      <c r="F505" s="99" t="s">
        <v>1581</v>
      </c>
    </row>
    <row r="506" customFormat="false" ht="25.5" hidden="false" customHeight="false" outlineLevel="0" collapsed="false">
      <c r="A506" s="95" t="n">
        <v>3</v>
      </c>
      <c r="B506" s="95" t="n">
        <v>11</v>
      </c>
      <c r="C506" s="96" t="s">
        <v>84</v>
      </c>
      <c r="D506" s="97" t="s">
        <v>1582</v>
      </c>
      <c r="E506" s="98" t="s">
        <v>1583</v>
      </c>
      <c r="F506" s="99" t="s">
        <v>1584</v>
      </c>
    </row>
    <row r="507" customFormat="false" ht="25.5" hidden="false" customHeight="false" outlineLevel="0" collapsed="false">
      <c r="A507" s="95" t="n">
        <v>3</v>
      </c>
      <c r="B507" s="95" t="n">
        <v>11</v>
      </c>
      <c r="C507" s="96" t="s">
        <v>88</v>
      </c>
      <c r="D507" s="97" t="s">
        <v>1585</v>
      </c>
      <c r="E507" s="98" t="s">
        <v>1586</v>
      </c>
      <c r="F507" s="99" t="s">
        <v>1587</v>
      </c>
    </row>
    <row r="508" s="88" customFormat="true" ht="25.5" hidden="false" customHeight="false" outlineLevel="0" collapsed="false">
      <c r="A508" s="107" t="n">
        <v>3</v>
      </c>
      <c r="B508" s="107" t="n">
        <v>11</v>
      </c>
      <c r="C508" s="96" t="s">
        <v>92</v>
      </c>
      <c r="D508" s="97" t="s">
        <v>1588</v>
      </c>
      <c r="E508" s="98" t="s">
        <v>1589</v>
      </c>
      <c r="F508" s="99" t="s">
        <v>1590</v>
      </c>
    </row>
    <row r="509" customFormat="false" ht="25.5" hidden="false" customHeight="false" outlineLevel="0" collapsed="false">
      <c r="A509" s="95" t="n">
        <v>3</v>
      </c>
      <c r="B509" s="95" t="n">
        <v>11</v>
      </c>
      <c r="C509" s="96" t="s">
        <v>96</v>
      </c>
      <c r="D509" s="97" t="s">
        <v>1591</v>
      </c>
      <c r="E509" s="98" t="s">
        <v>1592</v>
      </c>
      <c r="F509" s="99" t="s">
        <v>1593</v>
      </c>
    </row>
    <row r="510" customFormat="false" ht="25.5" hidden="false" customHeight="false" outlineLevel="0" collapsed="false">
      <c r="A510" s="95" t="n">
        <v>3</v>
      </c>
      <c r="B510" s="95" t="n">
        <v>11</v>
      </c>
      <c r="C510" s="96" t="s">
        <v>100</v>
      </c>
      <c r="D510" s="97" t="s">
        <v>1594</v>
      </c>
      <c r="E510" s="98" t="s">
        <v>1595</v>
      </c>
      <c r="F510" s="99" t="s">
        <v>1596</v>
      </c>
    </row>
    <row r="511" customFormat="false" ht="25.5" hidden="false" customHeight="false" outlineLevel="0" collapsed="false">
      <c r="A511" s="95" t="n">
        <v>3</v>
      </c>
      <c r="B511" s="95" t="n">
        <v>11</v>
      </c>
      <c r="C511" s="96" t="s">
        <v>104</v>
      </c>
      <c r="D511" s="97" t="s">
        <v>1597</v>
      </c>
      <c r="E511" s="86" t="s">
        <v>1598</v>
      </c>
      <c r="F511" s="99" t="s">
        <v>1599</v>
      </c>
    </row>
    <row r="512" customFormat="false" ht="12.75" hidden="false" customHeight="false" outlineLevel="0" collapsed="false">
      <c r="A512" s="95" t="n">
        <v>3</v>
      </c>
      <c r="B512" s="95" t="n">
        <v>11</v>
      </c>
      <c r="C512" s="95" t="n">
        <v>10</v>
      </c>
      <c r="D512" s="97" t="s">
        <v>1600</v>
      </c>
      <c r="E512" s="98" t="s">
        <v>1601</v>
      </c>
      <c r="F512" s="99" t="s">
        <v>1602</v>
      </c>
    </row>
    <row r="513" s="108" customFormat="true" ht="38.25" hidden="false" customHeight="false" outlineLevel="0" collapsed="false">
      <c r="A513" s="107" t="n">
        <v>3</v>
      </c>
      <c r="B513" s="107" t="n">
        <v>11</v>
      </c>
      <c r="C513" s="107" t="n">
        <v>11</v>
      </c>
      <c r="D513" s="97" t="s">
        <v>1603</v>
      </c>
      <c r="E513" s="98" t="s">
        <v>1604</v>
      </c>
      <c r="F513" s="99" t="s">
        <v>1605</v>
      </c>
      <c r="G513" s="88"/>
    </row>
    <row r="514" customFormat="false" ht="25.5" hidden="false" customHeight="false" outlineLevel="0" collapsed="false">
      <c r="A514" s="95" t="n">
        <v>3</v>
      </c>
      <c r="B514" s="95" t="n">
        <v>11</v>
      </c>
      <c r="C514" s="95" t="n">
        <v>20</v>
      </c>
      <c r="D514" s="97" t="s">
        <v>1606</v>
      </c>
      <c r="E514" s="86" t="s">
        <v>1607</v>
      </c>
      <c r="F514" s="99" t="s">
        <v>1608</v>
      </c>
    </row>
    <row r="515" customFormat="false" ht="25.5" hidden="false" customHeight="false" outlineLevel="0" collapsed="false">
      <c r="A515" s="95" t="n">
        <v>3</v>
      </c>
      <c r="B515" s="95" t="n">
        <v>11</v>
      </c>
      <c r="C515" s="95" t="n">
        <v>21</v>
      </c>
      <c r="D515" s="97" t="s">
        <v>1609</v>
      </c>
      <c r="E515" s="86" t="s">
        <v>1610</v>
      </c>
      <c r="F515" s="87" t="s">
        <v>1611</v>
      </c>
    </row>
    <row r="516" customFormat="false" ht="12.75" hidden="false" customHeight="false" outlineLevel="0" collapsed="false">
      <c r="A516" s="95" t="n">
        <v>3</v>
      </c>
      <c r="B516" s="95" t="n">
        <v>11</v>
      </c>
      <c r="C516" s="95" t="n">
        <v>22</v>
      </c>
      <c r="D516" s="97" t="s">
        <v>1612</v>
      </c>
      <c r="E516" s="86" t="s">
        <v>1613</v>
      </c>
      <c r="F516" s="87" t="s">
        <v>1614</v>
      </c>
    </row>
    <row r="517" customFormat="false" ht="12.75" hidden="false" customHeight="false" outlineLevel="0" collapsed="false">
      <c r="A517" s="95" t="n">
        <v>3</v>
      </c>
      <c r="B517" s="95" t="n">
        <v>11</v>
      </c>
      <c r="C517" s="95" t="n">
        <v>23</v>
      </c>
      <c r="D517" s="97" t="s">
        <v>1615</v>
      </c>
      <c r="E517" s="86" t="s">
        <v>1616</v>
      </c>
      <c r="F517" s="99" t="s">
        <v>1617</v>
      </c>
    </row>
    <row r="518" customFormat="false" ht="25.5" hidden="false" customHeight="false" outlineLevel="0" collapsed="false">
      <c r="A518" s="95" t="n">
        <v>3</v>
      </c>
      <c r="B518" s="95" t="n">
        <v>11</v>
      </c>
      <c r="C518" s="95" t="n">
        <v>24</v>
      </c>
      <c r="D518" s="97" t="s">
        <v>1618</v>
      </c>
      <c r="E518" s="86" t="s">
        <v>1619</v>
      </c>
      <c r="F518" s="99" t="s">
        <v>1620</v>
      </c>
    </row>
    <row r="519" customFormat="false" ht="12.75" hidden="false" customHeight="false" outlineLevel="0" collapsed="false">
      <c r="A519" s="95" t="n">
        <v>3</v>
      </c>
      <c r="B519" s="95" t="n">
        <v>11</v>
      </c>
      <c r="C519" s="95" t="n">
        <v>98</v>
      </c>
      <c r="D519" s="97" t="s">
        <v>1621</v>
      </c>
      <c r="E519" s="86" t="s">
        <v>1622</v>
      </c>
      <c r="F519" s="87" t="s">
        <v>1623</v>
      </c>
    </row>
    <row r="520" customFormat="false" ht="25.5" hidden="false" customHeight="false" outlineLevel="0" collapsed="false">
      <c r="A520" s="95" t="n">
        <v>3</v>
      </c>
      <c r="B520" s="95" t="n">
        <v>11</v>
      </c>
      <c r="C520" s="95" t="n">
        <v>99</v>
      </c>
      <c r="D520" s="97" t="s">
        <v>1624</v>
      </c>
      <c r="E520" s="86" t="s">
        <v>1625</v>
      </c>
      <c r="F520" s="99" t="s">
        <v>1626</v>
      </c>
    </row>
    <row r="521" customFormat="false" ht="12.75" hidden="false" customHeight="false" outlineLevel="0" collapsed="false">
      <c r="A521" s="95" t="n">
        <v>3</v>
      </c>
      <c r="B521" s="95" t="n">
        <v>12</v>
      </c>
      <c r="C521" s="96" t="s">
        <v>96</v>
      </c>
      <c r="D521" s="97" t="s">
        <v>1627</v>
      </c>
      <c r="E521" s="86" t="s">
        <v>1628</v>
      </c>
      <c r="F521" s="87" t="s">
        <v>1629</v>
      </c>
    </row>
    <row r="522" customFormat="false" ht="12.75" hidden="false" customHeight="false" outlineLevel="0" collapsed="false">
      <c r="A522" s="95" t="n">
        <v>3</v>
      </c>
      <c r="B522" s="95" t="n">
        <v>12</v>
      </c>
      <c r="C522" s="96" t="s">
        <v>100</v>
      </c>
      <c r="D522" s="97" t="s">
        <v>1630</v>
      </c>
      <c r="E522" s="86" t="s">
        <v>1631</v>
      </c>
      <c r="F522" s="87" t="s">
        <v>1632</v>
      </c>
    </row>
    <row r="523" s="108" customFormat="true" ht="76.5" hidden="false" customHeight="false" outlineLevel="0" collapsed="false">
      <c r="A523" s="107" t="n">
        <v>3</v>
      </c>
      <c r="B523" s="107" t="n">
        <v>12</v>
      </c>
      <c r="C523" s="96" t="s">
        <v>104</v>
      </c>
      <c r="D523" s="97" t="s">
        <v>1633</v>
      </c>
      <c r="E523" s="98" t="s">
        <v>1634</v>
      </c>
      <c r="F523" s="99" t="s">
        <v>1635</v>
      </c>
      <c r="G523" s="88"/>
    </row>
    <row r="524" customFormat="false" ht="12.75" hidden="false" customHeight="false" outlineLevel="0" collapsed="false">
      <c r="A524" s="95" t="n">
        <v>3</v>
      </c>
      <c r="B524" s="95" t="n">
        <v>12</v>
      </c>
      <c r="C524" s="95" t="n">
        <v>10</v>
      </c>
      <c r="D524" s="97" t="s">
        <v>1636</v>
      </c>
      <c r="E524" s="86" t="s">
        <v>1637</v>
      </c>
      <c r="F524" s="87" t="s">
        <v>1638</v>
      </c>
    </row>
    <row r="525" customFormat="false" ht="12.75" hidden="false" customHeight="false" outlineLevel="0" collapsed="false">
      <c r="A525" s="95" t="n">
        <v>3</v>
      </c>
      <c r="B525" s="95" t="n">
        <v>12</v>
      </c>
      <c r="C525" s="95" t="n">
        <v>99</v>
      </c>
      <c r="D525" s="97" t="s">
        <v>1639</v>
      </c>
      <c r="E525" s="86" t="s">
        <v>1640</v>
      </c>
      <c r="F525" s="99" t="s">
        <v>1641</v>
      </c>
    </row>
    <row r="526" customFormat="false" ht="25.5" hidden="false" customHeight="false" outlineLevel="0" collapsed="false">
      <c r="A526" s="95" t="n">
        <v>3</v>
      </c>
      <c r="B526" s="95" t="n">
        <v>13</v>
      </c>
      <c r="C526" s="96" t="s">
        <v>72</v>
      </c>
      <c r="D526" s="97" t="s">
        <v>1642</v>
      </c>
      <c r="E526" s="86" t="s">
        <v>1643</v>
      </c>
      <c r="F526" s="99" t="s">
        <v>1644</v>
      </c>
    </row>
    <row r="527" customFormat="false" ht="25.5" hidden="false" customHeight="false" outlineLevel="0" collapsed="false">
      <c r="A527" s="95" t="n">
        <v>3</v>
      </c>
      <c r="B527" s="95" t="n">
        <v>13</v>
      </c>
      <c r="C527" s="96" t="s">
        <v>76</v>
      </c>
      <c r="D527" s="97" t="s">
        <v>1645</v>
      </c>
      <c r="E527" s="86" t="s">
        <v>1646</v>
      </c>
      <c r="F527" s="99" t="s">
        <v>1647</v>
      </c>
    </row>
    <row r="528" customFormat="false" ht="25.5" hidden="false" customHeight="false" outlineLevel="0" collapsed="false">
      <c r="A528" s="95" t="n">
        <v>3</v>
      </c>
      <c r="B528" s="95" t="n">
        <v>13</v>
      </c>
      <c r="C528" s="96" t="s">
        <v>80</v>
      </c>
      <c r="D528" s="97" t="s">
        <v>1648</v>
      </c>
      <c r="E528" s="86" t="s">
        <v>1649</v>
      </c>
      <c r="F528" s="99" t="s">
        <v>1650</v>
      </c>
    </row>
    <row r="529" customFormat="false" ht="25.5" hidden="false" customHeight="false" outlineLevel="0" collapsed="false">
      <c r="A529" s="95" t="n">
        <v>3</v>
      </c>
      <c r="B529" s="95" t="n">
        <v>13</v>
      </c>
      <c r="C529" s="96" t="s">
        <v>84</v>
      </c>
      <c r="D529" s="97" t="s">
        <v>1651</v>
      </c>
      <c r="E529" s="86" t="s">
        <v>1652</v>
      </c>
      <c r="F529" s="99" t="s">
        <v>1653</v>
      </c>
    </row>
    <row r="530" customFormat="false" ht="12.75" hidden="false" customHeight="false" outlineLevel="0" collapsed="false">
      <c r="A530" s="95" t="n">
        <v>3</v>
      </c>
      <c r="B530" s="95" t="n">
        <v>13</v>
      </c>
      <c r="C530" s="96" t="s">
        <v>88</v>
      </c>
      <c r="D530" s="97" t="s">
        <v>1654</v>
      </c>
      <c r="E530" s="86" t="s">
        <v>1655</v>
      </c>
      <c r="F530" s="99" t="s">
        <v>1656</v>
      </c>
    </row>
    <row r="531" customFormat="false" ht="25.5" hidden="false" customHeight="false" outlineLevel="0" collapsed="false">
      <c r="A531" s="95" t="n">
        <v>3</v>
      </c>
      <c r="B531" s="95" t="n">
        <v>13</v>
      </c>
      <c r="C531" s="96" t="s">
        <v>92</v>
      </c>
      <c r="D531" s="97" t="s">
        <v>1657</v>
      </c>
      <c r="E531" s="86" t="s">
        <v>1658</v>
      </c>
      <c r="F531" s="99" t="s">
        <v>1659</v>
      </c>
    </row>
    <row r="532" customFormat="false" ht="25.5" hidden="false" customHeight="false" outlineLevel="0" collapsed="false">
      <c r="A532" s="95" t="n">
        <v>3</v>
      </c>
      <c r="B532" s="95" t="n">
        <v>13</v>
      </c>
      <c r="C532" s="96" t="s">
        <v>96</v>
      </c>
      <c r="D532" s="97" t="s">
        <v>1660</v>
      </c>
      <c r="E532" s="86" t="s">
        <v>1661</v>
      </c>
      <c r="F532" s="99" t="s">
        <v>1662</v>
      </c>
    </row>
    <row r="533" customFormat="false" ht="25.5" hidden="false" customHeight="false" outlineLevel="0" collapsed="false">
      <c r="A533" s="95" t="n">
        <v>3</v>
      </c>
      <c r="B533" s="95" t="n">
        <v>13</v>
      </c>
      <c r="C533" s="96" t="s">
        <v>100</v>
      </c>
      <c r="D533" s="97" t="s">
        <v>1663</v>
      </c>
      <c r="E533" s="86" t="s">
        <v>1664</v>
      </c>
      <c r="F533" s="87" t="s">
        <v>1665</v>
      </c>
    </row>
    <row r="534" customFormat="false" ht="25.5" hidden="false" customHeight="false" outlineLevel="0" collapsed="false">
      <c r="A534" s="95" t="n">
        <v>3</v>
      </c>
      <c r="B534" s="95" t="n">
        <v>13</v>
      </c>
      <c r="C534" s="96" t="s">
        <v>104</v>
      </c>
      <c r="D534" s="97" t="s">
        <v>1666</v>
      </c>
      <c r="E534" s="86" t="s">
        <v>1667</v>
      </c>
      <c r="F534" s="99" t="s">
        <v>1668</v>
      </c>
    </row>
    <row r="535" customFormat="false" ht="25.5" hidden="false" customHeight="false" outlineLevel="0" collapsed="false">
      <c r="A535" s="95" t="n">
        <v>3</v>
      </c>
      <c r="B535" s="95" t="n">
        <v>13</v>
      </c>
      <c r="C535" s="95" t="n">
        <v>10</v>
      </c>
      <c r="D535" s="97" t="s">
        <v>1669</v>
      </c>
      <c r="E535" s="86" t="s">
        <v>1670</v>
      </c>
      <c r="F535" s="87" t="s">
        <v>1671</v>
      </c>
    </row>
    <row r="536" customFormat="false" ht="25.5" hidden="false" customHeight="false" outlineLevel="0" collapsed="false">
      <c r="A536" s="95" t="n">
        <v>3</v>
      </c>
      <c r="B536" s="95" t="n">
        <v>13</v>
      </c>
      <c r="C536" s="95" t="n">
        <v>11</v>
      </c>
      <c r="D536" s="97" t="s">
        <v>1672</v>
      </c>
      <c r="E536" s="86" t="s">
        <v>1673</v>
      </c>
      <c r="F536" s="99" t="s">
        <v>1674</v>
      </c>
    </row>
    <row r="537" customFormat="false" ht="25.5" hidden="false" customHeight="false" outlineLevel="0" collapsed="false">
      <c r="A537" s="95" t="n">
        <v>3</v>
      </c>
      <c r="B537" s="95" t="n">
        <v>13</v>
      </c>
      <c r="C537" s="95" t="n">
        <v>12</v>
      </c>
      <c r="D537" s="97" t="s">
        <v>1675</v>
      </c>
      <c r="E537" s="86" t="s">
        <v>1676</v>
      </c>
      <c r="F537" s="99" t="s">
        <v>1677</v>
      </c>
    </row>
    <row r="538" customFormat="false" ht="38.25" hidden="false" customHeight="false" outlineLevel="0" collapsed="false">
      <c r="A538" s="95" t="n">
        <v>3</v>
      </c>
      <c r="B538" s="95" t="n">
        <v>13</v>
      </c>
      <c r="C538" s="95" t="n">
        <v>13</v>
      </c>
      <c r="D538" s="97" t="s">
        <v>1678</v>
      </c>
      <c r="E538" s="86" t="s">
        <v>1679</v>
      </c>
      <c r="F538" s="99" t="s">
        <v>1680</v>
      </c>
    </row>
    <row r="539" customFormat="false" ht="25.5" hidden="false" customHeight="false" outlineLevel="0" collapsed="false">
      <c r="A539" s="95" t="n">
        <v>3</v>
      </c>
      <c r="B539" s="95" t="n">
        <v>13</v>
      </c>
      <c r="C539" s="95" t="n">
        <v>14</v>
      </c>
      <c r="D539" s="97" t="s">
        <v>1681</v>
      </c>
      <c r="E539" s="86" t="s">
        <v>1682</v>
      </c>
      <c r="F539" s="99" t="s">
        <v>1683</v>
      </c>
    </row>
    <row r="540" customFormat="false" ht="25.5" hidden="false" customHeight="false" outlineLevel="0" collapsed="false">
      <c r="A540" s="95" t="n">
        <v>3</v>
      </c>
      <c r="B540" s="95" t="n">
        <v>13</v>
      </c>
      <c r="C540" s="95" t="n">
        <v>15</v>
      </c>
      <c r="D540" s="97" t="s">
        <v>1684</v>
      </c>
      <c r="E540" s="86" t="s">
        <v>1685</v>
      </c>
      <c r="F540" s="99" t="s">
        <v>1686</v>
      </c>
    </row>
    <row r="541" customFormat="false" ht="25.5" hidden="false" customHeight="false" outlineLevel="0" collapsed="false">
      <c r="A541" s="95" t="n">
        <v>3</v>
      </c>
      <c r="B541" s="95" t="n">
        <v>13</v>
      </c>
      <c r="C541" s="95" t="n">
        <v>16</v>
      </c>
      <c r="D541" s="97" t="s">
        <v>1687</v>
      </c>
      <c r="E541" s="86" t="s">
        <v>1688</v>
      </c>
      <c r="F541" s="99" t="s">
        <v>1689</v>
      </c>
    </row>
    <row r="542" customFormat="false" ht="25.5" hidden="false" customHeight="false" outlineLevel="0" collapsed="false">
      <c r="A542" s="95" t="n">
        <v>3</v>
      </c>
      <c r="B542" s="95" t="n">
        <v>13</v>
      </c>
      <c r="C542" s="95" t="n">
        <v>17</v>
      </c>
      <c r="D542" s="97" t="s">
        <v>1690</v>
      </c>
      <c r="E542" s="86" t="s">
        <v>1691</v>
      </c>
      <c r="F542" s="99" t="s">
        <v>1692</v>
      </c>
    </row>
    <row r="543" s="108" customFormat="true" ht="12.75" hidden="false" customHeight="false" outlineLevel="0" collapsed="false">
      <c r="A543" s="107" t="n">
        <v>3</v>
      </c>
      <c r="B543" s="107" t="n">
        <v>13</v>
      </c>
      <c r="C543" s="107" t="n">
        <v>30</v>
      </c>
      <c r="D543" s="97" t="s">
        <v>1693</v>
      </c>
      <c r="E543" s="98" t="s">
        <v>1694</v>
      </c>
      <c r="F543" s="99" t="s">
        <v>1695</v>
      </c>
      <c r="G543" s="88"/>
    </row>
    <row r="544" customFormat="false" ht="12.75" hidden="false" customHeight="false" outlineLevel="0" collapsed="false">
      <c r="A544" s="95" t="n">
        <v>3</v>
      </c>
      <c r="B544" s="95" t="n">
        <v>13</v>
      </c>
      <c r="C544" s="95" t="n">
        <v>99</v>
      </c>
      <c r="D544" s="97" t="s">
        <v>1696</v>
      </c>
      <c r="E544" s="86" t="s">
        <v>1697</v>
      </c>
      <c r="F544" s="87" t="s">
        <v>1698</v>
      </c>
    </row>
    <row r="545" customFormat="false" ht="12.75" hidden="false" customHeight="false" outlineLevel="0" collapsed="false">
      <c r="A545" s="95" t="n">
        <v>3</v>
      </c>
      <c r="B545" s="95" t="n">
        <v>14</v>
      </c>
      <c r="C545" s="96" t="s">
        <v>72</v>
      </c>
      <c r="D545" s="97" t="s">
        <v>1699</v>
      </c>
      <c r="E545" s="86" t="s">
        <v>1700</v>
      </c>
      <c r="F545" s="87" t="s">
        <v>1701</v>
      </c>
    </row>
    <row r="546" customFormat="false" ht="12.75" hidden="false" customHeight="false" outlineLevel="0" collapsed="false">
      <c r="A546" s="95" t="n">
        <v>3</v>
      </c>
      <c r="B546" s="95" t="n">
        <v>14</v>
      </c>
      <c r="C546" s="96" t="s">
        <v>76</v>
      </c>
      <c r="D546" s="97" t="s">
        <v>1702</v>
      </c>
      <c r="E546" s="86" t="s">
        <v>1703</v>
      </c>
      <c r="F546" s="99" t="s">
        <v>1704</v>
      </c>
    </row>
    <row r="547" customFormat="false" ht="12.75" hidden="false" customHeight="false" outlineLevel="0" collapsed="false">
      <c r="A547" s="95" t="n">
        <v>3</v>
      </c>
      <c r="B547" s="95" t="n">
        <v>14</v>
      </c>
      <c r="C547" s="96" t="s">
        <v>80</v>
      </c>
      <c r="D547" s="97" t="s">
        <v>1705</v>
      </c>
      <c r="E547" s="86" t="s">
        <v>1706</v>
      </c>
      <c r="F547" s="99" t="s">
        <v>1707</v>
      </c>
    </row>
    <row r="548" s="108" customFormat="true" ht="25.5" hidden="false" customHeight="false" outlineLevel="0" collapsed="false">
      <c r="A548" s="107" t="n">
        <v>3</v>
      </c>
      <c r="B548" s="107" t="n">
        <v>14</v>
      </c>
      <c r="C548" s="96" t="s">
        <v>84</v>
      </c>
      <c r="D548" s="97" t="s">
        <v>1708</v>
      </c>
      <c r="E548" s="98" t="s">
        <v>1709</v>
      </c>
      <c r="F548" s="99" t="s">
        <v>1710</v>
      </c>
    </row>
    <row r="549" customFormat="false" ht="25.5" hidden="false" customHeight="false" outlineLevel="0" collapsed="false">
      <c r="A549" s="95" t="n">
        <v>3</v>
      </c>
      <c r="B549" s="95" t="n">
        <v>14</v>
      </c>
      <c r="C549" s="96" t="s">
        <v>88</v>
      </c>
      <c r="D549" s="97" t="s">
        <v>1711</v>
      </c>
      <c r="E549" s="98" t="s">
        <v>1712</v>
      </c>
      <c r="F549" s="99" t="s">
        <v>1713</v>
      </c>
    </row>
    <row r="550" customFormat="false" ht="25.5" hidden="false" customHeight="false" outlineLevel="0" collapsed="false">
      <c r="A550" s="95" t="n">
        <v>3</v>
      </c>
      <c r="B550" s="95" t="n">
        <v>14</v>
      </c>
      <c r="C550" s="95" t="n">
        <v>18</v>
      </c>
      <c r="D550" s="97" t="s">
        <v>1714</v>
      </c>
      <c r="E550" s="86" t="s">
        <v>1715</v>
      </c>
      <c r="F550" s="99" t="s">
        <v>1716</v>
      </c>
    </row>
    <row r="551" customFormat="false" ht="12.75" hidden="false" customHeight="false" outlineLevel="0" collapsed="false">
      <c r="A551" s="95" t="n">
        <v>3</v>
      </c>
      <c r="B551" s="95" t="n">
        <v>14</v>
      </c>
      <c r="C551" s="95" t="n">
        <v>19</v>
      </c>
      <c r="D551" s="97" t="s">
        <v>1717</v>
      </c>
      <c r="E551" s="86" t="s">
        <v>1718</v>
      </c>
      <c r="F551" s="99" t="s">
        <v>1719</v>
      </c>
    </row>
    <row r="552" customFormat="false" ht="12.75" hidden="false" customHeight="false" outlineLevel="0" collapsed="false">
      <c r="A552" s="95" t="n">
        <v>3</v>
      </c>
      <c r="B552" s="95" t="n">
        <v>14</v>
      </c>
      <c r="C552" s="95" t="n">
        <v>20</v>
      </c>
      <c r="D552" s="97" t="s">
        <v>1720</v>
      </c>
      <c r="E552" s="86" t="s">
        <v>1721</v>
      </c>
      <c r="F552" s="99" t="s">
        <v>1722</v>
      </c>
    </row>
    <row r="553" s="108" customFormat="true" ht="12.75" hidden="false" customHeight="false" outlineLevel="0" collapsed="false">
      <c r="A553" s="107" t="n">
        <v>3</v>
      </c>
      <c r="B553" s="107" t="n">
        <v>14</v>
      </c>
      <c r="C553" s="107" t="n">
        <v>21</v>
      </c>
      <c r="D553" s="97" t="s">
        <v>1723</v>
      </c>
      <c r="E553" s="98" t="s">
        <v>1724</v>
      </c>
      <c r="F553" s="99" t="s">
        <v>1725</v>
      </c>
      <c r="G553" s="88"/>
    </row>
    <row r="554" customFormat="false" ht="12.75" hidden="false" customHeight="false" outlineLevel="0" collapsed="false">
      <c r="A554" s="95" t="n">
        <v>3</v>
      </c>
      <c r="B554" s="95" t="n">
        <v>14</v>
      </c>
      <c r="C554" s="95" t="n">
        <v>30</v>
      </c>
      <c r="D554" s="97" t="s">
        <v>1726</v>
      </c>
      <c r="E554" s="86" t="s">
        <v>1727</v>
      </c>
      <c r="F554" s="99" t="s">
        <v>1728</v>
      </c>
    </row>
    <row r="555" customFormat="false" ht="12.75" hidden="false" customHeight="false" outlineLevel="0" collapsed="false">
      <c r="A555" s="95" t="n">
        <v>3</v>
      </c>
      <c r="B555" s="95" t="n">
        <v>14</v>
      </c>
      <c r="C555" s="95" t="n">
        <v>31</v>
      </c>
      <c r="D555" s="97" t="s">
        <v>1729</v>
      </c>
      <c r="E555" s="98" t="s">
        <v>1730</v>
      </c>
      <c r="F555" s="99" t="s">
        <v>1731</v>
      </c>
    </row>
    <row r="556" customFormat="false" ht="25.5" hidden="false" customHeight="false" outlineLevel="0" collapsed="false">
      <c r="A556" s="95" t="n">
        <v>3</v>
      </c>
      <c r="B556" s="95" t="n">
        <v>14</v>
      </c>
      <c r="C556" s="95" t="n">
        <v>32</v>
      </c>
      <c r="D556" s="97" t="s">
        <v>1732</v>
      </c>
      <c r="E556" s="98" t="s">
        <v>1733</v>
      </c>
      <c r="F556" s="99" t="s">
        <v>1734</v>
      </c>
    </row>
    <row r="557" customFormat="false" ht="12.75" hidden="false" customHeight="false" outlineLevel="0" collapsed="false">
      <c r="A557" s="95" t="n">
        <v>3</v>
      </c>
      <c r="B557" s="95" t="n">
        <v>14</v>
      </c>
      <c r="C557" s="95" t="n">
        <v>33</v>
      </c>
      <c r="D557" s="97" t="s">
        <v>1735</v>
      </c>
      <c r="E557" s="86" t="s">
        <v>1736</v>
      </c>
      <c r="F557" s="99" t="s">
        <v>1737</v>
      </c>
    </row>
    <row r="558" customFormat="false" ht="12.75" hidden="false" customHeight="false" outlineLevel="0" collapsed="false">
      <c r="A558" s="95" t="n">
        <v>3</v>
      </c>
      <c r="B558" s="95" t="n">
        <v>14</v>
      </c>
      <c r="C558" s="95" t="n">
        <v>39</v>
      </c>
      <c r="D558" s="97" t="s">
        <v>1738</v>
      </c>
      <c r="E558" s="86" t="s">
        <v>1739</v>
      </c>
      <c r="F558" s="99" t="s">
        <v>1740</v>
      </c>
    </row>
    <row r="559" customFormat="false" ht="12.75" hidden="false" customHeight="false" outlineLevel="0" collapsed="false">
      <c r="A559" s="95" t="n">
        <v>3</v>
      </c>
      <c r="B559" s="95" t="n">
        <v>15</v>
      </c>
      <c r="C559" s="96" t="s">
        <v>72</v>
      </c>
      <c r="D559" s="97" t="s">
        <v>1741</v>
      </c>
      <c r="E559" s="98" t="s">
        <v>1742</v>
      </c>
      <c r="F559" s="99" t="s">
        <v>1743</v>
      </c>
    </row>
    <row r="560" customFormat="false" ht="12.75" hidden="false" customHeight="false" outlineLevel="0" collapsed="false">
      <c r="A560" s="95" t="n">
        <v>3</v>
      </c>
      <c r="B560" s="95" t="n">
        <v>15</v>
      </c>
      <c r="C560" s="96" t="s">
        <v>76</v>
      </c>
      <c r="D560" s="97" t="s">
        <v>1744</v>
      </c>
      <c r="E560" s="98" t="s">
        <v>1745</v>
      </c>
      <c r="F560" s="99" t="s">
        <v>1746</v>
      </c>
    </row>
    <row r="561" customFormat="false" ht="12.75" hidden="false" customHeight="false" outlineLevel="0" collapsed="false">
      <c r="A561" s="95" t="n">
        <v>3</v>
      </c>
      <c r="B561" s="95" t="n">
        <v>15</v>
      </c>
      <c r="C561" s="96" t="s">
        <v>80</v>
      </c>
      <c r="D561" s="97" t="s">
        <v>1747</v>
      </c>
      <c r="E561" s="98" t="s">
        <v>1748</v>
      </c>
      <c r="F561" s="99" t="s">
        <v>1749</v>
      </c>
    </row>
    <row r="562" customFormat="false" ht="25.5" hidden="false" customHeight="false" outlineLevel="0" collapsed="false">
      <c r="A562" s="95" t="n">
        <v>3</v>
      </c>
      <c r="B562" s="95" t="n">
        <v>15</v>
      </c>
      <c r="C562" s="96" t="s">
        <v>84</v>
      </c>
      <c r="D562" s="97" t="s">
        <v>1750</v>
      </c>
      <c r="E562" s="98" t="s">
        <v>1751</v>
      </c>
      <c r="F562" s="99" t="s">
        <v>1752</v>
      </c>
    </row>
    <row r="563" customFormat="false" ht="12.75" hidden="false" customHeight="false" outlineLevel="0" collapsed="false">
      <c r="A563" s="95" t="n">
        <v>3</v>
      </c>
      <c r="B563" s="95" t="n">
        <v>15</v>
      </c>
      <c r="C563" s="96" t="s">
        <v>88</v>
      </c>
      <c r="D563" s="97" t="s">
        <v>1753</v>
      </c>
      <c r="E563" s="98" t="s">
        <v>1754</v>
      </c>
      <c r="F563" s="99" t="s">
        <v>1755</v>
      </c>
    </row>
    <row r="564" customFormat="false" ht="25.5" hidden="false" customHeight="false" outlineLevel="0" collapsed="false">
      <c r="A564" s="95" t="n">
        <v>3</v>
      </c>
      <c r="B564" s="95" t="n">
        <v>15</v>
      </c>
      <c r="C564" s="96" t="s">
        <v>92</v>
      </c>
      <c r="D564" s="97" t="s">
        <v>1756</v>
      </c>
      <c r="E564" s="98" t="s">
        <v>1757</v>
      </c>
      <c r="F564" s="99" t="s">
        <v>1758</v>
      </c>
    </row>
    <row r="565" customFormat="false" ht="25.5" hidden="false" customHeight="false" outlineLevel="0" collapsed="false">
      <c r="A565" s="95" t="n">
        <v>3</v>
      </c>
      <c r="B565" s="95" t="n">
        <v>15</v>
      </c>
      <c r="C565" s="96" t="s">
        <v>96</v>
      </c>
      <c r="D565" s="97" t="s">
        <v>1759</v>
      </c>
      <c r="E565" s="98" t="s">
        <v>1760</v>
      </c>
      <c r="F565" s="99" t="s">
        <v>1761</v>
      </c>
    </row>
    <row r="566" customFormat="false" ht="25.5" hidden="false" customHeight="false" outlineLevel="0" collapsed="false">
      <c r="A566" s="95" t="n">
        <v>3</v>
      </c>
      <c r="B566" s="95" t="n">
        <v>15</v>
      </c>
      <c r="C566" s="96" t="s">
        <v>100</v>
      </c>
      <c r="D566" s="97" t="s">
        <v>1762</v>
      </c>
      <c r="E566" s="98" t="s">
        <v>1763</v>
      </c>
      <c r="F566" s="99" t="s">
        <v>1764</v>
      </c>
    </row>
    <row r="567" customFormat="false" ht="25.5" hidden="false" customHeight="false" outlineLevel="0" collapsed="false">
      <c r="A567" s="95" t="n">
        <v>3</v>
      </c>
      <c r="B567" s="95" t="n">
        <v>15</v>
      </c>
      <c r="C567" s="95" t="n">
        <v>99</v>
      </c>
      <c r="D567" s="97" t="s">
        <v>1765</v>
      </c>
      <c r="E567" s="86" t="s">
        <v>1766</v>
      </c>
      <c r="F567" s="99" t="s">
        <v>1767</v>
      </c>
    </row>
    <row r="568" s="108" customFormat="true" ht="25.5" hidden="false" customHeight="false" outlineLevel="0" collapsed="false">
      <c r="A568" s="107" t="n">
        <v>3</v>
      </c>
      <c r="B568" s="107" t="n">
        <v>20</v>
      </c>
      <c r="C568" s="96" t="s">
        <v>72</v>
      </c>
      <c r="D568" s="97" t="s">
        <v>1768</v>
      </c>
      <c r="E568" s="98" t="s">
        <v>1769</v>
      </c>
      <c r="F568" s="99" t="s">
        <v>1770</v>
      </c>
      <c r="G568" s="88"/>
    </row>
    <row r="569" s="108" customFormat="true" ht="25.5" hidden="false" customHeight="false" outlineLevel="0" collapsed="false">
      <c r="A569" s="107" t="n">
        <v>3</v>
      </c>
      <c r="B569" s="107" t="n">
        <v>20</v>
      </c>
      <c r="C569" s="96" t="s">
        <v>76</v>
      </c>
      <c r="D569" s="97" t="s">
        <v>1771</v>
      </c>
      <c r="E569" s="98" t="s">
        <v>1772</v>
      </c>
      <c r="F569" s="99" t="s">
        <v>1773</v>
      </c>
      <c r="G569" s="88"/>
    </row>
    <row r="570" s="108" customFormat="true" ht="25.5" hidden="false" customHeight="false" outlineLevel="0" collapsed="false">
      <c r="A570" s="107" t="n">
        <v>3</v>
      </c>
      <c r="B570" s="107" t="n">
        <v>20</v>
      </c>
      <c r="C570" s="96" t="s">
        <v>80</v>
      </c>
      <c r="D570" s="97" t="s">
        <v>1774</v>
      </c>
      <c r="E570" s="98" t="s">
        <v>1775</v>
      </c>
      <c r="F570" s="99" t="s">
        <v>1776</v>
      </c>
      <c r="G570" s="88"/>
    </row>
    <row r="571" s="108" customFormat="true" ht="25.5" hidden="false" customHeight="false" outlineLevel="0" collapsed="false">
      <c r="A571" s="107" t="n">
        <v>3</v>
      </c>
      <c r="B571" s="107" t="n">
        <v>20</v>
      </c>
      <c r="C571" s="96" t="s">
        <v>84</v>
      </c>
      <c r="D571" s="97" t="s">
        <v>1777</v>
      </c>
      <c r="E571" s="98" t="s">
        <v>1778</v>
      </c>
      <c r="F571" s="99" t="s">
        <v>1779</v>
      </c>
      <c r="G571" s="88"/>
    </row>
    <row r="572" s="108" customFormat="true" ht="25.5" hidden="false" customHeight="false" outlineLevel="0" collapsed="false">
      <c r="A572" s="107" t="n">
        <v>3</v>
      </c>
      <c r="B572" s="107" t="n">
        <v>20</v>
      </c>
      <c r="C572" s="96" t="s">
        <v>88</v>
      </c>
      <c r="D572" s="97" t="s">
        <v>1780</v>
      </c>
      <c r="E572" s="98" t="s">
        <v>1781</v>
      </c>
      <c r="F572" s="99" t="s">
        <v>1782</v>
      </c>
      <c r="G572" s="88"/>
    </row>
    <row r="573" s="108" customFormat="true" ht="25.5" hidden="false" customHeight="false" outlineLevel="0" collapsed="false">
      <c r="A573" s="107" t="n">
        <v>3</v>
      </c>
      <c r="B573" s="107" t="n">
        <v>20</v>
      </c>
      <c r="C573" s="96" t="s">
        <v>92</v>
      </c>
      <c r="D573" s="97" t="s">
        <v>1783</v>
      </c>
      <c r="E573" s="98" t="s">
        <v>1784</v>
      </c>
      <c r="F573" s="99" t="s">
        <v>1785</v>
      </c>
      <c r="G573" s="88"/>
    </row>
    <row r="574" s="108" customFormat="true" ht="25.5" hidden="false" customHeight="false" outlineLevel="0" collapsed="false">
      <c r="A574" s="107" t="n">
        <v>3</v>
      </c>
      <c r="B574" s="107" t="n">
        <v>20</v>
      </c>
      <c r="C574" s="107" t="n">
        <v>99</v>
      </c>
      <c r="D574" s="97" t="s">
        <v>1786</v>
      </c>
      <c r="E574" s="98" t="s">
        <v>1787</v>
      </c>
      <c r="F574" s="99" t="s">
        <v>1788</v>
      </c>
      <c r="G574" s="88"/>
    </row>
    <row r="575" s="88" customFormat="true" ht="12.75" hidden="false" customHeight="false" outlineLevel="0" collapsed="false">
      <c r="A575" s="109" t="n">
        <v>3</v>
      </c>
      <c r="B575" s="109" t="n">
        <v>90</v>
      </c>
      <c r="C575" s="120" t="s">
        <v>72</v>
      </c>
      <c r="D575" s="97" t="s">
        <v>1789</v>
      </c>
      <c r="E575" s="100" t="s">
        <v>1790</v>
      </c>
      <c r="F575" s="88" t="s">
        <v>1791</v>
      </c>
    </row>
    <row r="576" customFormat="false" ht="25.5" hidden="false" customHeight="false" outlineLevel="0" collapsed="false">
      <c r="A576" s="95" t="n">
        <v>3</v>
      </c>
      <c r="B576" s="95" t="n">
        <v>99</v>
      </c>
      <c r="C576" s="96" t="s">
        <v>76</v>
      </c>
      <c r="D576" s="97" t="s">
        <v>1792</v>
      </c>
      <c r="E576" s="86" t="s">
        <v>1793</v>
      </c>
      <c r="F576" s="87" t="s">
        <v>1794</v>
      </c>
    </row>
    <row r="577" customFormat="false" ht="25.5" hidden="false" customHeight="false" outlineLevel="0" collapsed="false">
      <c r="A577" s="95" t="n">
        <v>3</v>
      </c>
      <c r="B577" s="95" t="n">
        <v>99</v>
      </c>
      <c r="C577" s="96" t="s">
        <v>80</v>
      </c>
      <c r="D577" s="97" t="s">
        <v>1795</v>
      </c>
      <c r="E577" s="86" t="s">
        <v>1796</v>
      </c>
      <c r="F577" s="87" t="s">
        <v>1797</v>
      </c>
    </row>
    <row r="578" customFormat="false" ht="12.75" hidden="false" customHeight="false" outlineLevel="0" collapsed="false">
      <c r="A578" s="95" t="n">
        <v>3</v>
      </c>
      <c r="B578" s="95" t="n">
        <v>99</v>
      </c>
      <c r="C578" s="96" t="s">
        <v>84</v>
      </c>
      <c r="D578" s="97" t="s">
        <v>1798</v>
      </c>
      <c r="E578" s="86" t="s">
        <v>1799</v>
      </c>
      <c r="F578" s="99" t="s">
        <v>1800</v>
      </c>
    </row>
    <row r="579" s="108" customFormat="true" ht="12.75" hidden="false" customHeight="false" outlineLevel="0" collapsed="false">
      <c r="A579" s="107" t="n">
        <v>3</v>
      </c>
      <c r="B579" s="107" t="n">
        <v>99</v>
      </c>
      <c r="C579" s="96" t="s">
        <v>88</v>
      </c>
      <c r="D579" s="97" t="s">
        <v>1801</v>
      </c>
      <c r="E579" s="98" t="s">
        <v>1802</v>
      </c>
      <c r="F579" s="121" t="s">
        <v>1803</v>
      </c>
      <c r="G579" s="88"/>
    </row>
    <row r="580" customFormat="false" ht="12.75" hidden="false" customHeight="false" outlineLevel="0" collapsed="false">
      <c r="A580" s="95" t="n">
        <v>3</v>
      </c>
      <c r="B580" s="95" t="n">
        <v>99</v>
      </c>
      <c r="C580" s="96" t="s">
        <v>92</v>
      </c>
      <c r="D580" s="97" t="s">
        <v>1804</v>
      </c>
      <c r="E580" s="86" t="s">
        <v>1805</v>
      </c>
      <c r="F580" s="99" t="s">
        <v>1806</v>
      </c>
    </row>
    <row r="581" customFormat="false" ht="25.5" hidden="false" customHeight="false" outlineLevel="0" collapsed="false">
      <c r="A581" s="95" t="n">
        <v>3</v>
      </c>
      <c r="B581" s="95" t="n">
        <v>99</v>
      </c>
      <c r="C581" s="96" t="s">
        <v>96</v>
      </c>
      <c r="D581" s="97" t="s">
        <v>1807</v>
      </c>
      <c r="E581" s="86" t="s">
        <v>1808</v>
      </c>
      <c r="F581" s="99" t="s">
        <v>1809</v>
      </c>
    </row>
    <row r="582" customFormat="false" ht="12.75" hidden="false" customHeight="false" outlineLevel="0" collapsed="false">
      <c r="A582" s="95" t="n">
        <v>3</v>
      </c>
      <c r="B582" s="95" t="n">
        <v>99</v>
      </c>
      <c r="C582" s="96" t="s">
        <v>100</v>
      </c>
      <c r="D582" s="97" t="s">
        <v>1810</v>
      </c>
      <c r="E582" s="86" t="s">
        <v>1811</v>
      </c>
      <c r="F582" s="99" t="s">
        <v>1812</v>
      </c>
    </row>
    <row r="583" customFormat="false" ht="12.75" hidden="false" customHeight="false" outlineLevel="0" collapsed="false">
      <c r="A583" s="95" t="n">
        <v>3</v>
      </c>
      <c r="B583" s="95" t="n">
        <v>99</v>
      </c>
      <c r="C583" s="96" t="s">
        <v>104</v>
      </c>
      <c r="D583" s="97" t="s">
        <v>1813</v>
      </c>
      <c r="E583" s="86" t="s">
        <v>1814</v>
      </c>
      <c r="F583" s="99" t="s">
        <v>1815</v>
      </c>
    </row>
    <row r="584" customFormat="false" ht="25.5" hidden="false" customHeight="false" outlineLevel="0" collapsed="false">
      <c r="A584" s="95" t="n">
        <v>3</v>
      </c>
      <c r="B584" s="95" t="n">
        <v>99</v>
      </c>
      <c r="C584" s="95" t="n">
        <v>10</v>
      </c>
      <c r="D584" s="97" t="s">
        <v>1816</v>
      </c>
      <c r="E584" s="86" t="s">
        <v>1817</v>
      </c>
      <c r="F584" s="99" t="s">
        <v>1818</v>
      </c>
    </row>
    <row r="585" customFormat="false" ht="12.75" hidden="false" customHeight="false" outlineLevel="0" collapsed="false">
      <c r="A585" s="95" t="n">
        <v>3</v>
      </c>
      <c r="B585" s="95" t="n">
        <v>99</v>
      </c>
      <c r="C585" s="95" t="n">
        <v>12</v>
      </c>
      <c r="D585" s="97" t="s">
        <v>1819</v>
      </c>
      <c r="E585" s="86" t="s">
        <v>1820</v>
      </c>
      <c r="F585" s="87" t="s">
        <v>1821</v>
      </c>
    </row>
    <row r="586" customFormat="false" ht="12.75" hidden="false" customHeight="false" outlineLevel="0" collapsed="false">
      <c r="A586" s="95" t="n">
        <v>3</v>
      </c>
      <c r="B586" s="95" t="n">
        <v>99</v>
      </c>
      <c r="C586" s="95" t="n">
        <v>13</v>
      </c>
      <c r="D586" s="97" t="s">
        <v>1822</v>
      </c>
      <c r="E586" s="86" t="s">
        <v>1823</v>
      </c>
      <c r="F586" s="99" t="s">
        <v>1824</v>
      </c>
    </row>
    <row r="587" customFormat="false" ht="12.75" hidden="false" customHeight="false" outlineLevel="0" collapsed="false">
      <c r="A587" s="95" t="n">
        <v>3</v>
      </c>
      <c r="B587" s="95" t="n">
        <v>99</v>
      </c>
      <c r="C587" s="95" t="n">
        <v>14</v>
      </c>
      <c r="D587" s="97" t="s">
        <v>1825</v>
      </c>
      <c r="E587" s="86" t="s">
        <v>1826</v>
      </c>
      <c r="F587" s="99" t="s">
        <v>1827</v>
      </c>
    </row>
    <row r="588" customFormat="false" ht="12.75" hidden="false" customHeight="false" outlineLevel="0" collapsed="false">
      <c r="A588" s="95" t="n">
        <v>3</v>
      </c>
      <c r="B588" s="95" t="n">
        <v>99</v>
      </c>
      <c r="C588" s="95" t="n">
        <v>15</v>
      </c>
      <c r="D588" s="97" t="s">
        <v>1828</v>
      </c>
      <c r="E588" s="86" t="s">
        <v>1829</v>
      </c>
      <c r="F588" s="99" t="s">
        <v>1830</v>
      </c>
    </row>
    <row r="589" customFormat="false" ht="25.5" hidden="false" customHeight="false" outlineLevel="0" collapsed="false">
      <c r="A589" s="95" t="n">
        <v>3</v>
      </c>
      <c r="B589" s="95" t="n">
        <v>99</v>
      </c>
      <c r="C589" s="95" t="n">
        <v>16</v>
      </c>
      <c r="D589" s="97" t="s">
        <v>1831</v>
      </c>
      <c r="E589" s="86" t="s">
        <v>1832</v>
      </c>
      <c r="F589" s="99" t="s">
        <v>1833</v>
      </c>
    </row>
    <row r="590" customFormat="false" ht="25.5" hidden="false" customHeight="false" outlineLevel="0" collapsed="false">
      <c r="A590" s="95" t="n">
        <v>3</v>
      </c>
      <c r="B590" s="95" t="n">
        <v>99</v>
      </c>
      <c r="C590" s="95" t="n">
        <v>17</v>
      </c>
      <c r="D590" s="97" t="s">
        <v>1834</v>
      </c>
      <c r="E590" s="86" t="s">
        <v>1835</v>
      </c>
      <c r="F590" s="99" t="s">
        <v>1836</v>
      </c>
    </row>
    <row r="591" customFormat="false" ht="25.5" hidden="false" customHeight="false" outlineLevel="0" collapsed="false">
      <c r="A591" s="95" t="n">
        <v>3</v>
      </c>
      <c r="B591" s="95" t="n">
        <v>99</v>
      </c>
      <c r="C591" s="95" t="n">
        <v>18</v>
      </c>
      <c r="D591" s="97" t="s">
        <v>1837</v>
      </c>
      <c r="E591" s="86" t="s">
        <v>1838</v>
      </c>
      <c r="F591" s="99" t="s">
        <v>1839</v>
      </c>
    </row>
    <row r="592" customFormat="false" ht="25.5" hidden="false" customHeight="false" outlineLevel="0" collapsed="false">
      <c r="A592" s="95" t="n">
        <v>3</v>
      </c>
      <c r="B592" s="95" t="n">
        <v>99</v>
      </c>
      <c r="C592" s="95" t="n">
        <v>19</v>
      </c>
      <c r="D592" s="97" t="s">
        <v>1840</v>
      </c>
      <c r="E592" s="86" t="s">
        <v>1841</v>
      </c>
      <c r="F592" s="99" t="s">
        <v>1842</v>
      </c>
    </row>
    <row r="593" customFormat="false" ht="12.75" hidden="false" customHeight="false" outlineLevel="0" collapsed="false">
      <c r="A593" s="95" t="n">
        <v>3</v>
      </c>
      <c r="B593" s="95" t="n">
        <v>99</v>
      </c>
      <c r="C593" s="95" t="n">
        <v>20</v>
      </c>
      <c r="D593" s="97" t="s">
        <v>1843</v>
      </c>
      <c r="E593" s="86" t="s">
        <v>1844</v>
      </c>
      <c r="F593" s="87" t="s">
        <v>1845</v>
      </c>
    </row>
    <row r="594" customFormat="false" ht="12.75" hidden="false" customHeight="false" outlineLevel="0" collapsed="false">
      <c r="A594" s="95" t="n">
        <v>3</v>
      </c>
      <c r="B594" s="95" t="n">
        <v>99</v>
      </c>
      <c r="C594" s="95" t="n">
        <v>21</v>
      </c>
      <c r="D594" s="97" t="s">
        <v>1846</v>
      </c>
      <c r="E594" s="86" t="s">
        <v>1847</v>
      </c>
      <c r="F594" s="99" t="s">
        <v>1848</v>
      </c>
    </row>
    <row r="595" s="108" customFormat="true" ht="25.5" hidden="false" customHeight="false" outlineLevel="0" collapsed="false">
      <c r="A595" s="107" t="n">
        <v>3</v>
      </c>
      <c r="B595" s="107" t="n">
        <v>99</v>
      </c>
      <c r="C595" s="107" t="n">
        <v>22</v>
      </c>
      <c r="D595" s="97" t="s">
        <v>1849</v>
      </c>
      <c r="E595" s="98" t="s">
        <v>1850</v>
      </c>
      <c r="F595" s="99" t="s">
        <v>1851</v>
      </c>
      <c r="G595" s="88"/>
    </row>
    <row r="596" s="108" customFormat="true" ht="12.75" hidden="false" customHeight="false" outlineLevel="0" collapsed="false">
      <c r="A596" s="107" t="n">
        <v>3</v>
      </c>
      <c r="B596" s="107" t="n">
        <v>99</v>
      </c>
      <c r="C596" s="107" t="n">
        <v>23</v>
      </c>
      <c r="D596" s="97" t="s">
        <v>1852</v>
      </c>
      <c r="E596" s="98" t="s">
        <v>1853</v>
      </c>
      <c r="F596" s="99" t="s">
        <v>1854</v>
      </c>
      <c r="G596" s="88"/>
    </row>
    <row r="597" customFormat="false" ht="12.75" hidden="false" customHeight="false" outlineLevel="0" collapsed="false">
      <c r="A597" s="95" t="n">
        <v>3</v>
      </c>
      <c r="B597" s="95" t="n">
        <v>99</v>
      </c>
      <c r="C597" s="95" t="n">
        <v>99</v>
      </c>
      <c r="D597" s="97" t="s">
        <v>1855</v>
      </c>
      <c r="E597" s="86" t="s">
        <v>1856</v>
      </c>
      <c r="F597" s="87" t="s">
        <v>1857</v>
      </c>
    </row>
    <row r="598" customFormat="false" ht="25.5" hidden="false" customHeight="false" outlineLevel="0" collapsed="false">
      <c r="A598" s="95" t="n">
        <v>4</v>
      </c>
      <c r="B598" s="96" t="s">
        <v>72</v>
      </c>
      <c r="C598" s="96" t="s">
        <v>72</v>
      </c>
      <c r="D598" s="97" t="s">
        <v>1858</v>
      </c>
      <c r="E598" s="86" t="s">
        <v>1859</v>
      </c>
      <c r="F598" s="87" t="s">
        <v>1860</v>
      </c>
    </row>
    <row r="599" customFormat="false" ht="25.5" hidden="false" customHeight="false" outlineLevel="0" collapsed="false">
      <c r="A599" s="95" t="n">
        <v>4</v>
      </c>
      <c r="B599" s="96" t="s">
        <v>72</v>
      </c>
      <c r="C599" s="96" t="s">
        <v>76</v>
      </c>
      <c r="D599" s="97" t="s">
        <v>1861</v>
      </c>
      <c r="E599" s="86" t="s">
        <v>1862</v>
      </c>
      <c r="F599" s="87" t="s">
        <v>1863</v>
      </c>
    </row>
    <row r="600" customFormat="false" ht="12.75" hidden="false" customHeight="false" outlineLevel="0" collapsed="false">
      <c r="A600" s="95" t="n">
        <v>4</v>
      </c>
      <c r="B600" s="96" t="s">
        <v>72</v>
      </c>
      <c r="C600" s="96" t="s">
        <v>80</v>
      </c>
      <c r="D600" s="97" t="s">
        <v>1864</v>
      </c>
      <c r="E600" s="86" t="s">
        <v>1865</v>
      </c>
      <c r="F600" s="87" t="s">
        <v>1866</v>
      </c>
    </row>
    <row r="601" customFormat="false" ht="12.75" hidden="false" customHeight="false" outlineLevel="0" collapsed="false">
      <c r="A601" s="95" t="n">
        <v>4</v>
      </c>
      <c r="B601" s="96" t="s">
        <v>72</v>
      </c>
      <c r="C601" s="96" t="s">
        <v>84</v>
      </c>
      <c r="D601" s="97" t="s">
        <v>1867</v>
      </c>
      <c r="E601" s="86" t="s">
        <v>1868</v>
      </c>
      <c r="F601" s="87" t="s">
        <v>1869</v>
      </c>
    </row>
    <row r="602" customFormat="false" ht="12.75" hidden="false" customHeight="false" outlineLevel="0" collapsed="false">
      <c r="A602" s="95" t="n">
        <v>4</v>
      </c>
      <c r="B602" s="96" t="s">
        <v>72</v>
      </c>
      <c r="C602" s="96" t="s">
        <v>88</v>
      </c>
      <c r="D602" s="97" t="s">
        <v>1870</v>
      </c>
      <c r="E602" s="86" t="s">
        <v>1871</v>
      </c>
      <c r="F602" s="87" t="s">
        <v>1872</v>
      </c>
    </row>
    <row r="603" customFormat="false" ht="25.5" hidden="false" customHeight="false" outlineLevel="0" collapsed="false">
      <c r="A603" s="95" t="n">
        <v>4</v>
      </c>
      <c r="B603" s="96" t="s">
        <v>72</v>
      </c>
      <c r="C603" s="96" t="s">
        <v>92</v>
      </c>
      <c r="D603" s="97" t="s">
        <v>1873</v>
      </c>
      <c r="E603" s="86" t="s">
        <v>1874</v>
      </c>
      <c r="F603" s="99" t="s">
        <v>1875</v>
      </c>
    </row>
    <row r="604" customFormat="false" ht="12.75" hidden="false" customHeight="false" outlineLevel="0" collapsed="false">
      <c r="A604" s="95" t="n">
        <v>4</v>
      </c>
      <c r="B604" s="96" t="s">
        <v>72</v>
      </c>
      <c r="C604" s="96" t="s">
        <v>96</v>
      </c>
      <c r="D604" s="97" t="s">
        <v>1876</v>
      </c>
      <c r="E604" s="86" t="s">
        <v>1877</v>
      </c>
      <c r="F604" s="99" t="s">
        <v>1878</v>
      </c>
    </row>
    <row r="605" customFormat="false" ht="25.5" hidden="false" customHeight="false" outlineLevel="0" collapsed="false">
      <c r="A605" s="95" t="n">
        <v>4</v>
      </c>
      <c r="B605" s="96" t="s">
        <v>72</v>
      </c>
      <c r="C605" s="96" t="s">
        <v>100</v>
      </c>
      <c r="D605" s="97" t="s">
        <v>1879</v>
      </c>
      <c r="E605" s="86" t="s">
        <v>1880</v>
      </c>
      <c r="F605" s="87" t="s">
        <v>1881</v>
      </c>
    </row>
    <row r="606" customFormat="false" ht="12.75" hidden="false" customHeight="false" outlineLevel="0" collapsed="false">
      <c r="A606" s="95" t="n">
        <v>4</v>
      </c>
      <c r="B606" s="96" t="s">
        <v>72</v>
      </c>
      <c r="C606" s="96" t="s">
        <v>104</v>
      </c>
      <c r="D606" s="97" t="s">
        <v>1882</v>
      </c>
      <c r="E606" s="86" t="s">
        <v>1883</v>
      </c>
      <c r="F606" s="99" t="s">
        <v>1884</v>
      </c>
    </row>
    <row r="607" customFormat="false" ht="12.75" hidden="false" customHeight="false" outlineLevel="0" collapsed="false">
      <c r="A607" s="95" t="n">
        <v>4</v>
      </c>
      <c r="B607" s="96" t="s">
        <v>72</v>
      </c>
      <c r="C607" s="95" t="n">
        <v>10</v>
      </c>
      <c r="D607" s="97" t="s">
        <v>1885</v>
      </c>
      <c r="E607" s="86" t="s">
        <v>1886</v>
      </c>
      <c r="F607" s="87" t="s">
        <v>1887</v>
      </c>
    </row>
    <row r="608" customFormat="false" ht="12.75" hidden="false" customHeight="false" outlineLevel="0" collapsed="false">
      <c r="A608" s="95" t="n">
        <v>4</v>
      </c>
      <c r="B608" s="96" t="s">
        <v>72</v>
      </c>
      <c r="C608" s="95" t="n">
        <v>11</v>
      </c>
      <c r="D608" s="97" t="s">
        <v>1888</v>
      </c>
      <c r="E608" s="86" t="s">
        <v>1889</v>
      </c>
      <c r="F608" s="87" t="s">
        <v>1890</v>
      </c>
    </row>
    <row r="609" s="108" customFormat="true" ht="25.5" hidden="false" customHeight="false" outlineLevel="0" collapsed="false">
      <c r="A609" s="107" t="n">
        <v>4</v>
      </c>
      <c r="B609" s="96" t="s">
        <v>72</v>
      </c>
      <c r="C609" s="107" t="n">
        <v>12</v>
      </c>
      <c r="D609" s="97" t="s">
        <v>1891</v>
      </c>
      <c r="E609" s="98" t="s">
        <v>1892</v>
      </c>
      <c r="F609" s="99" t="s">
        <v>1893</v>
      </c>
      <c r="G609" s="88"/>
    </row>
    <row r="610" customFormat="false" ht="12.75" hidden="false" customHeight="false" outlineLevel="0" collapsed="false">
      <c r="A610" s="95" t="n">
        <v>4</v>
      </c>
      <c r="B610" s="96" t="s">
        <v>72</v>
      </c>
      <c r="C610" s="95" t="n">
        <v>99</v>
      </c>
      <c r="D610" s="97" t="s">
        <v>1894</v>
      </c>
      <c r="E610" s="86" t="s">
        <v>1895</v>
      </c>
      <c r="F610" s="87" t="s">
        <v>1896</v>
      </c>
    </row>
    <row r="611" customFormat="false" ht="25.5" hidden="false" customHeight="false" outlineLevel="0" collapsed="false">
      <c r="A611" s="95" t="n">
        <v>4</v>
      </c>
      <c r="B611" s="96" t="s">
        <v>76</v>
      </c>
      <c r="C611" s="96" t="s">
        <v>72</v>
      </c>
      <c r="D611" s="97" t="s">
        <v>1897</v>
      </c>
      <c r="E611" s="86" t="s">
        <v>1859</v>
      </c>
      <c r="F611" s="87" t="s">
        <v>1860</v>
      </c>
    </row>
    <row r="612" customFormat="false" ht="25.5" hidden="false" customHeight="false" outlineLevel="0" collapsed="false">
      <c r="A612" s="95" t="n">
        <v>4</v>
      </c>
      <c r="B612" s="96" t="s">
        <v>76</v>
      </c>
      <c r="C612" s="96" t="s">
        <v>76</v>
      </c>
      <c r="D612" s="97" t="s">
        <v>1898</v>
      </c>
      <c r="E612" s="86" t="s">
        <v>1862</v>
      </c>
      <c r="F612" s="87" t="s">
        <v>1863</v>
      </c>
    </row>
    <row r="613" customFormat="false" ht="12.75" hidden="false" customHeight="false" outlineLevel="0" collapsed="false">
      <c r="A613" s="95" t="n">
        <v>4</v>
      </c>
      <c r="B613" s="96" t="s">
        <v>76</v>
      </c>
      <c r="C613" s="96" t="s">
        <v>80</v>
      </c>
      <c r="D613" s="97" t="s">
        <v>1899</v>
      </c>
      <c r="E613" s="86" t="s">
        <v>1865</v>
      </c>
      <c r="F613" s="87" t="s">
        <v>1866</v>
      </c>
    </row>
    <row r="614" customFormat="false" ht="12.75" hidden="false" customHeight="false" outlineLevel="0" collapsed="false">
      <c r="A614" s="95" t="n">
        <v>4</v>
      </c>
      <c r="B614" s="96" t="s">
        <v>76</v>
      </c>
      <c r="C614" s="96" t="s">
        <v>84</v>
      </c>
      <c r="D614" s="97" t="s">
        <v>1900</v>
      </c>
      <c r="E614" s="86" t="s">
        <v>1868</v>
      </c>
      <c r="F614" s="87" t="s">
        <v>1869</v>
      </c>
    </row>
    <row r="615" customFormat="false" ht="12.75" hidden="false" customHeight="false" outlineLevel="0" collapsed="false">
      <c r="A615" s="95" t="n">
        <v>4</v>
      </c>
      <c r="B615" s="96" t="s">
        <v>76</v>
      </c>
      <c r="C615" s="96" t="s">
        <v>88</v>
      </c>
      <c r="D615" s="97" t="s">
        <v>1901</v>
      </c>
      <c r="E615" s="86" t="s">
        <v>1871</v>
      </c>
      <c r="F615" s="87" t="s">
        <v>1872</v>
      </c>
    </row>
    <row r="616" customFormat="false" ht="25.5" hidden="false" customHeight="false" outlineLevel="0" collapsed="false">
      <c r="A616" s="95" t="n">
        <v>4</v>
      </c>
      <c r="B616" s="96" t="s">
        <v>76</v>
      </c>
      <c r="C616" s="96" t="s">
        <v>92</v>
      </c>
      <c r="D616" s="97" t="s">
        <v>1902</v>
      </c>
      <c r="E616" s="86" t="s">
        <v>1874</v>
      </c>
      <c r="F616" s="99" t="s">
        <v>1875</v>
      </c>
    </row>
    <row r="617" customFormat="false" ht="12.75" hidden="false" customHeight="false" outlineLevel="0" collapsed="false">
      <c r="A617" s="95" t="n">
        <v>4</v>
      </c>
      <c r="B617" s="96" t="s">
        <v>76</v>
      </c>
      <c r="C617" s="96" t="s">
        <v>96</v>
      </c>
      <c r="D617" s="97" t="s">
        <v>1903</v>
      </c>
      <c r="E617" s="86" t="s">
        <v>1877</v>
      </c>
      <c r="F617" s="99" t="s">
        <v>1878</v>
      </c>
    </row>
    <row r="618" customFormat="false" ht="25.5" hidden="false" customHeight="false" outlineLevel="0" collapsed="false">
      <c r="A618" s="95" t="n">
        <v>4</v>
      </c>
      <c r="B618" s="96" t="s">
        <v>76</v>
      </c>
      <c r="C618" s="96" t="s">
        <v>100</v>
      </c>
      <c r="D618" s="97" t="s">
        <v>1904</v>
      </c>
      <c r="E618" s="86" t="s">
        <v>1880</v>
      </c>
      <c r="F618" s="87" t="s">
        <v>1881</v>
      </c>
    </row>
    <row r="619" customFormat="false" ht="12.75" hidden="false" customHeight="false" outlineLevel="0" collapsed="false">
      <c r="A619" s="95" t="n">
        <v>4</v>
      </c>
      <c r="B619" s="96" t="s">
        <v>76</v>
      </c>
      <c r="C619" s="96" t="s">
        <v>104</v>
      </c>
      <c r="D619" s="97" t="s">
        <v>1905</v>
      </c>
      <c r="E619" s="86" t="s">
        <v>1883</v>
      </c>
      <c r="F619" s="99" t="s">
        <v>1884</v>
      </c>
    </row>
    <row r="620" customFormat="false" ht="12.75" hidden="false" customHeight="false" outlineLevel="0" collapsed="false">
      <c r="A620" s="95" t="n">
        <v>4</v>
      </c>
      <c r="B620" s="96" t="s">
        <v>76</v>
      </c>
      <c r="C620" s="95" t="n">
        <v>10</v>
      </c>
      <c r="D620" s="97" t="s">
        <v>1906</v>
      </c>
      <c r="E620" s="86" t="s">
        <v>1886</v>
      </c>
      <c r="F620" s="87" t="s">
        <v>1887</v>
      </c>
    </row>
    <row r="621" customFormat="false" ht="12.75" hidden="false" customHeight="false" outlineLevel="0" collapsed="false">
      <c r="A621" s="95" t="n">
        <v>4</v>
      </c>
      <c r="B621" s="96" t="s">
        <v>76</v>
      </c>
      <c r="C621" s="95" t="n">
        <v>11</v>
      </c>
      <c r="D621" s="97" t="s">
        <v>1907</v>
      </c>
      <c r="E621" s="86" t="s">
        <v>1889</v>
      </c>
      <c r="F621" s="87" t="s">
        <v>1890</v>
      </c>
    </row>
    <row r="622" s="108" customFormat="true" ht="25.5" hidden="false" customHeight="false" outlineLevel="0" collapsed="false">
      <c r="A622" s="107" t="n">
        <v>4</v>
      </c>
      <c r="B622" s="96" t="s">
        <v>76</v>
      </c>
      <c r="C622" s="107" t="n">
        <v>12</v>
      </c>
      <c r="D622" s="97" t="s">
        <v>1908</v>
      </c>
      <c r="E622" s="98" t="s">
        <v>1892</v>
      </c>
      <c r="F622" s="99" t="s">
        <v>1893</v>
      </c>
      <c r="G622" s="88"/>
    </row>
    <row r="623" customFormat="false" ht="12.75" hidden="false" customHeight="false" outlineLevel="0" collapsed="false">
      <c r="A623" s="95" t="n">
        <v>4</v>
      </c>
      <c r="B623" s="96" t="s">
        <v>76</v>
      </c>
      <c r="C623" s="95" t="n">
        <v>99</v>
      </c>
      <c r="D623" s="97" t="s">
        <v>1909</v>
      </c>
      <c r="E623" s="86" t="s">
        <v>1895</v>
      </c>
      <c r="F623" s="87" t="s">
        <v>1896</v>
      </c>
    </row>
    <row r="624" customFormat="false" ht="25.5" hidden="false" customHeight="false" outlineLevel="0" collapsed="false">
      <c r="A624" s="95" t="n">
        <v>4</v>
      </c>
      <c r="B624" s="96" t="s">
        <v>80</v>
      </c>
      <c r="C624" s="96" t="s">
        <v>72</v>
      </c>
      <c r="D624" s="97" t="s">
        <v>1910</v>
      </c>
      <c r="E624" s="86" t="s">
        <v>1859</v>
      </c>
      <c r="F624" s="87" t="s">
        <v>1860</v>
      </c>
    </row>
    <row r="625" customFormat="false" ht="25.5" hidden="false" customHeight="false" outlineLevel="0" collapsed="false">
      <c r="A625" s="95" t="n">
        <v>4</v>
      </c>
      <c r="B625" s="96" t="s">
        <v>80</v>
      </c>
      <c r="C625" s="96" t="s">
        <v>76</v>
      </c>
      <c r="D625" s="97" t="s">
        <v>1911</v>
      </c>
      <c r="E625" s="86" t="s">
        <v>1862</v>
      </c>
      <c r="F625" s="87" t="s">
        <v>1863</v>
      </c>
    </row>
    <row r="626" customFormat="false" ht="12.75" hidden="false" customHeight="false" outlineLevel="0" collapsed="false">
      <c r="A626" s="95" t="n">
        <v>4</v>
      </c>
      <c r="B626" s="96" t="s">
        <v>80</v>
      </c>
      <c r="C626" s="96" t="s">
        <v>80</v>
      </c>
      <c r="D626" s="97" t="s">
        <v>1912</v>
      </c>
      <c r="E626" s="86" t="s">
        <v>1865</v>
      </c>
      <c r="F626" s="87" t="s">
        <v>1866</v>
      </c>
    </row>
    <row r="627" customFormat="false" ht="12.75" hidden="false" customHeight="false" outlineLevel="0" collapsed="false">
      <c r="A627" s="95" t="n">
        <v>4</v>
      </c>
      <c r="B627" s="96" t="s">
        <v>80</v>
      </c>
      <c r="C627" s="96" t="s">
        <v>84</v>
      </c>
      <c r="D627" s="97" t="s">
        <v>1913</v>
      </c>
      <c r="E627" s="86" t="s">
        <v>1914</v>
      </c>
      <c r="F627" s="87" t="s">
        <v>1869</v>
      </c>
    </row>
    <row r="628" customFormat="false" ht="12.75" hidden="false" customHeight="false" outlineLevel="0" collapsed="false">
      <c r="A628" s="95" t="n">
        <v>4</v>
      </c>
      <c r="B628" s="96" t="s">
        <v>80</v>
      </c>
      <c r="C628" s="96" t="s">
        <v>88</v>
      </c>
      <c r="D628" s="97" t="s">
        <v>1915</v>
      </c>
      <c r="E628" s="86" t="s">
        <v>1871</v>
      </c>
      <c r="F628" s="87" t="s">
        <v>1872</v>
      </c>
    </row>
    <row r="629" customFormat="false" ht="25.5" hidden="false" customHeight="false" outlineLevel="0" collapsed="false">
      <c r="A629" s="95" t="n">
        <v>4</v>
      </c>
      <c r="B629" s="96" t="s">
        <v>80</v>
      </c>
      <c r="C629" s="96" t="s">
        <v>92</v>
      </c>
      <c r="D629" s="97" t="s">
        <v>1916</v>
      </c>
      <c r="E629" s="86" t="s">
        <v>1874</v>
      </c>
      <c r="F629" s="99" t="s">
        <v>1875</v>
      </c>
    </row>
    <row r="630" customFormat="false" ht="12.75" hidden="false" customHeight="false" outlineLevel="0" collapsed="false">
      <c r="A630" s="95" t="n">
        <v>4</v>
      </c>
      <c r="B630" s="96" t="s">
        <v>80</v>
      </c>
      <c r="C630" s="96" t="s">
        <v>96</v>
      </c>
      <c r="D630" s="97" t="s">
        <v>1917</v>
      </c>
      <c r="E630" s="86" t="s">
        <v>1877</v>
      </c>
      <c r="F630" s="99" t="s">
        <v>1878</v>
      </c>
    </row>
    <row r="631" customFormat="false" ht="25.5" hidden="false" customHeight="false" outlineLevel="0" collapsed="false">
      <c r="A631" s="95" t="n">
        <v>4</v>
      </c>
      <c r="B631" s="96" t="s">
        <v>80</v>
      </c>
      <c r="C631" s="96" t="s">
        <v>100</v>
      </c>
      <c r="D631" s="97" t="s">
        <v>1918</v>
      </c>
      <c r="E631" s="86" t="s">
        <v>1880</v>
      </c>
      <c r="F631" s="87" t="s">
        <v>1881</v>
      </c>
    </row>
    <row r="632" customFormat="false" ht="12.75" hidden="false" customHeight="false" outlineLevel="0" collapsed="false">
      <c r="A632" s="95" t="n">
        <v>4</v>
      </c>
      <c r="B632" s="96" t="s">
        <v>80</v>
      </c>
      <c r="C632" s="96" t="s">
        <v>104</v>
      </c>
      <c r="D632" s="97" t="s">
        <v>1919</v>
      </c>
      <c r="E632" s="86" t="s">
        <v>1883</v>
      </c>
      <c r="F632" s="99" t="s">
        <v>1920</v>
      </c>
    </row>
    <row r="633" customFormat="false" ht="12.75" hidden="false" customHeight="false" outlineLevel="0" collapsed="false">
      <c r="A633" s="95" t="n">
        <v>4</v>
      </c>
      <c r="B633" s="96" t="s">
        <v>80</v>
      </c>
      <c r="C633" s="95" t="n">
        <v>10</v>
      </c>
      <c r="D633" s="97" t="s">
        <v>1921</v>
      </c>
      <c r="E633" s="86" t="s">
        <v>1886</v>
      </c>
      <c r="F633" s="87" t="s">
        <v>1887</v>
      </c>
    </row>
    <row r="634" customFormat="false" ht="12.75" hidden="false" customHeight="false" outlineLevel="0" collapsed="false">
      <c r="A634" s="95" t="n">
        <v>4</v>
      </c>
      <c r="B634" s="96" t="s">
        <v>80</v>
      </c>
      <c r="C634" s="95" t="n">
        <v>11</v>
      </c>
      <c r="D634" s="97" t="s">
        <v>1922</v>
      </c>
      <c r="E634" s="86" t="s">
        <v>1889</v>
      </c>
      <c r="F634" s="87" t="s">
        <v>1890</v>
      </c>
    </row>
    <row r="635" s="108" customFormat="true" ht="25.5" hidden="false" customHeight="false" outlineLevel="0" collapsed="false">
      <c r="A635" s="107" t="n">
        <v>4</v>
      </c>
      <c r="B635" s="96" t="s">
        <v>80</v>
      </c>
      <c r="C635" s="107" t="n">
        <v>12</v>
      </c>
      <c r="D635" s="97" t="s">
        <v>1923</v>
      </c>
      <c r="E635" s="98" t="s">
        <v>1892</v>
      </c>
      <c r="F635" s="99" t="s">
        <v>1893</v>
      </c>
      <c r="G635" s="88"/>
    </row>
    <row r="636" customFormat="false" ht="12.75" hidden="false" customHeight="false" outlineLevel="0" collapsed="false">
      <c r="A636" s="95" t="n">
        <v>4</v>
      </c>
      <c r="B636" s="96" t="s">
        <v>80</v>
      </c>
      <c r="C636" s="95" t="n">
        <v>99</v>
      </c>
      <c r="D636" s="97" t="s">
        <v>1924</v>
      </c>
      <c r="E636" s="86" t="s">
        <v>1895</v>
      </c>
      <c r="F636" s="87" t="s">
        <v>1896</v>
      </c>
    </row>
    <row r="637" customFormat="false" ht="25.5" hidden="false" customHeight="false" outlineLevel="0" collapsed="false">
      <c r="A637" s="95" t="n">
        <v>4</v>
      </c>
      <c r="B637" s="96" t="s">
        <v>84</v>
      </c>
      <c r="C637" s="96" t="s">
        <v>72</v>
      </c>
      <c r="D637" s="97" t="s">
        <v>1925</v>
      </c>
      <c r="E637" s="86" t="s">
        <v>1859</v>
      </c>
      <c r="F637" s="87" t="s">
        <v>1860</v>
      </c>
    </row>
    <row r="638" customFormat="false" ht="25.5" hidden="false" customHeight="false" outlineLevel="0" collapsed="false">
      <c r="A638" s="95" t="n">
        <v>4</v>
      </c>
      <c r="B638" s="96" t="s">
        <v>84</v>
      </c>
      <c r="C638" s="96" t="s">
        <v>76</v>
      </c>
      <c r="D638" s="97" t="s">
        <v>1926</v>
      </c>
      <c r="E638" s="86" t="s">
        <v>1862</v>
      </c>
      <c r="F638" s="87" t="s">
        <v>1863</v>
      </c>
    </row>
    <row r="639" customFormat="false" ht="12.75" hidden="false" customHeight="false" outlineLevel="0" collapsed="false">
      <c r="A639" s="95" t="n">
        <v>4</v>
      </c>
      <c r="B639" s="96" t="s">
        <v>84</v>
      </c>
      <c r="C639" s="96" t="s">
        <v>80</v>
      </c>
      <c r="D639" s="97" t="s">
        <v>1927</v>
      </c>
      <c r="E639" s="86" t="s">
        <v>1865</v>
      </c>
      <c r="F639" s="87" t="s">
        <v>1866</v>
      </c>
    </row>
    <row r="640" customFormat="false" ht="12.75" hidden="false" customHeight="false" outlineLevel="0" collapsed="false">
      <c r="A640" s="95" t="n">
        <v>4</v>
      </c>
      <c r="B640" s="96" t="s">
        <v>84</v>
      </c>
      <c r="C640" s="96" t="s">
        <v>84</v>
      </c>
      <c r="D640" s="97" t="s">
        <v>1928</v>
      </c>
      <c r="E640" s="86" t="s">
        <v>1868</v>
      </c>
      <c r="F640" s="87" t="s">
        <v>1869</v>
      </c>
    </row>
    <row r="641" customFormat="false" ht="12.75" hidden="false" customHeight="false" outlineLevel="0" collapsed="false">
      <c r="A641" s="95" t="n">
        <v>4</v>
      </c>
      <c r="B641" s="96" t="s">
        <v>84</v>
      </c>
      <c r="C641" s="96" t="s">
        <v>88</v>
      </c>
      <c r="D641" s="97" t="s">
        <v>1929</v>
      </c>
      <c r="E641" s="86" t="s">
        <v>1871</v>
      </c>
      <c r="F641" s="87" t="s">
        <v>1872</v>
      </c>
    </row>
    <row r="642" customFormat="false" ht="25.5" hidden="false" customHeight="false" outlineLevel="0" collapsed="false">
      <c r="A642" s="95" t="n">
        <v>4</v>
      </c>
      <c r="B642" s="96" t="s">
        <v>84</v>
      </c>
      <c r="C642" s="96" t="s">
        <v>92</v>
      </c>
      <c r="D642" s="97" t="s">
        <v>1930</v>
      </c>
      <c r="E642" s="86" t="s">
        <v>1874</v>
      </c>
      <c r="F642" s="99" t="s">
        <v>1875</v>
      </c>
    </row>
    <row r="643" customFormat="false" ht="12.75" hidden="false" customHeight="false" outlineLevel="0" collapsed="false">
      <c r="A643" s="95" t="n">
        <v>4</v>
      </c>
      <c r="B643" s="96" t="s">
        <v>84</v>
      </c>
      <c r="C643" s="96" t="s">
        <v>96</v>
      </c>
      <c r="D643" s="97" t="s">
        <v>1931</v>
      </c>
      <c r="E643" s="86" t="s">
        <v>1877</v>
      </c>
      <c r="F643" s="99" t="s">
        <v>1878</v>
      </c>
    </row>
    <row r="644" customFormat="false" ht="25.5" hidden="false" customHeight="false" outlineLevel="0" collapsed="false">
      <c r="A644" s="95" t="n">
        <v>4</v>
      </c>
      <c r="B644" s="96" t="s">
        <v>84</v>
      </c>
      <c r="C644" s="96" t="s">
        <v>100</v>
      </c>
      <c r="D644" s="97" t="s">
        <v>1932</v>
      </c>
      <c r="E644" s="86" t="s">
        <v>1880</v>
      </c>
      <c r="F644" s="87" t="s">
        <v>1881</v>
      </c>
    </row>
    <row r="645" customFormat="false" ht="12.75" hidden="false" customHeight="false" outlineLevel="0" collapsed="false">
      <c r="A645" s="95" t="n">
        <v>4</v>
      </c>
      <c r="B645" s="96" t="s">
        <v>84</v>
      </c>
      <c r="C645" s="96" t="s">
        <v>104</v>
      </c>
      <c r="D645" s="97" t="s">
        <v>1933</v>
      </c>
      <c r="E645" s="86" t="s">
        <v>1883</v>
      </c>
      <c r="F645" s="99" t="s">
        <v>1920</v>
      </c>
    </row>
    <row r="646" customFormat="false" ht="12.75" hidden="false" customHeight="false" outlineLevel="0" collapsed="false">
      <c r="A646" s="95" t="n">
        <v>4</v>
      </c>
      <c r="B646" s="96" t="s">
        <v>84</v>
      </c>
      <c r="C646" s="95" t="n">
        <v>10</v>
      </c>
      <c r="D646" s="97" t="s">
        <v>1934</v>
      </c>
      <c r="E646" s="86" t="s">
        <v>1886</v>
      </c>
      <c r="F646" s="87" t="s">
        <v>1887</v>
      </c>
    </row>
    <row r="647" customFormat="false" ht="12.75" hidden="false" customHeight="false" outlineLevel="0" collapsed="false">
      <c r="A647" s="95" t="n">
        <v>4</v>
      </c>
      <c r="B647" s="96" t="s">
        <v>84</v>
      </c>
      <c r="C647" s="95" t="n">
        <v>11</v>
      </c>
      <c r="D647" s="97" t="s">
        <v>1935</v>
      </c>
      <c r="E647" s="86" t="s">
        <v>1889</v>
      </c>
      <c r="F647" s="87" t="s">
        <v>1890</v>
      </c>
    </row>
    <row r="648" s="108" customFormat="true" ht="25.5" hidden="false" customHeight="false" outlineLevel="0" collapsed="false">
      <c r="A648" s="107" t="n">
        <v>4</v>
      </c>
      <c r="B648" s="96" t="s">
        <v>84</v>
      </c>
      <c r="C648" s="107" t="n">
        <v>12</v>
      </c>
      <c r="D648" s="97" t="s">
        <v>1936</v>
      </c>
      <c r="E648" s="98" t="s">
        <v>1892</v>
      </c>
      <c r="F648" s="99" t="s">
        <v>1893</v>
      </c>
      <c r="G648" s="88"/>
    </row>
    <row r="649" customFormat="false" ht="12.75" hidden="false" customHeight="false" outlineLevel="0" collapsed="false">
      <c r="A649" s="95" t="n">
        <v>4</v>
      </c>
      <c r="B649" s="96" t="s">
        <v>84</v>
      </c>
      <c r="C649" s="95" t="n">
        <v>99</v>
      </c>
      <c r="D649" s="97" t="s">
        <v>1937</v>
      </c>
      <c r="E649" s="86" t="s">
        <v>1895</v>
      </c>
      <c r="F649" s="87" t="s">
        <v>1938</v>
      </c>
    </row>
    <row r="650" customFormat="false" ht="51" hidden="false" customHeight="false" outlineLevel="0" collapsed="false">
      <c r="A650" s="95" t="n">
        <v>4</v>
      </c>
      <c r="B650" s="96" t="s">
        <v>88</v>
      </c>
      <c r="C650" s="96" t="s">
        <v>72</v>
      </c>
      <c r="D650" s="97" t="s">
        <v>1939</v>
      </c>
      <c r="E650" s="86" t="s">
        <v>1940</v>
      </c>
      <c r="F650" s="99" t="s">
        <v>1941</v>
      </c>
      <c r="G650" s="100"/>
    </row>
    <row r="651" customFormat="false" ht="63.75" hidden="false" customHeight="false" outlineLevel="0" collapsed="false">
      <c r="A651" s="95" t="n">
        <v>4</v>
      </c>
      <c r="B651" s="96" t="s">
        <v>88</v>
      </c>
      <c r="C651" s="96" t="s">
        <v>76</v>
      </c>
      <c r="D651" s="97" t="s">
        <v>1942</v>
      </c>
      <c r="E651" s="86" t="s">
        <v>1943</v>
      </c>
      <c r="F651" s="99" t="s">
        <v>1944</v>
      </c>
      <c r="G651" s="100"/>
    </row>
    <row r="652" customFormat="false" ht="25.5" hidden="false" customHeight="false" outlineLevel="0" collapsed="false">
      <c r="A652" s="95" t="n">
        <v>4</v>
      </c>
      <c r="B652" s="96" t="s">
        <v>88</v>
      </c>
      <c r="C652" s="96" t="s">
        <v>80</v>
      </c>
      <c r="D652" s="97" t="s">
        <v>1945</v>
      </c>
      <c r="E652" s="86" t="s">
        <v>1946</v>
      </c>
      <c r="F652" s="99" t="s">
        <v>1947</v>
      </c>
    </row>
    <row r="653" customFormat="false" ht="51" hidden="false" customHeight="false" outlineLevel="0" collapsed="false">
      <c r="A653" s="95" t="n">
        <v>4</v>
      </c>
      <c r="B653" s="96" t="s">
        <v>88</v>
      </c>
      <c r="C653" s="96" t="s">
        <v>84</v>
      </c>
      <c r="D653" s="97" t="s">
        <v>1948</v>
      </c>
      <c r="E653" s="98" t="s">
        <v>1949</v>
      </c>
      <c r="F653" s="99" t="s">
        <v>1950</v>
      </c>
      <c r="G653" s="100"/>
    </row>
    <row r="654" customFormat="false" ht="25.5" hidden="false" customHeight="false" outlineLevel="0" collapsed="false">
      <c r="A654" s="95" t="n">
        <v>4</v>
      </c>
      <c r="B654" s="96" t="s">
        <v>88</v>
      </c>
      <c r="C654" s="96" t="s">
        <v>88</v>
      </c>
      <c r="D654" s="97" t="s">
        <v>1951</v>
      </c>
      <c r="E654" s="98" t="s">
        <v>1952</v>
      </c>
      <c r="F654" s="99" t="s">
        <v>1953</v>
      </c>
    </row>
    <row r="655" customFormat="false" ht="51" hidden="false" customHeight="false" outlineLevel="0" collapsed="false">
      <c r="A655" s="95" t="n">
        <v>4</v>
      </c>
      <c r="B655" s="96" t="s">
        <v>88</v>
      </c>
      <c r="C655" s="96" t="s">
        <v>92</v>
      </c>
      <c r="D655" s="97" t="s">
        <v>1954</v>
      </c>
      <c r="E655" s="98" t="s">
        <v>1955</v>
      </c>
      <c r="F655" s="99" t="s">
        <v>1956</v>
      </c>
      <c r="G655" s="100"/>
    </row>
    <row r="656" customFormat="false" ht="12.75" hidden="false" customHeight="false" outlineLevel="0" collapsed="false">
      <c r="A656" s="95" t="n">
        <v>4</v>
      </c>
      <c r="B656" s="96" t="s">
        <v>88</v>
      </c>
      <c r="C656" s="96" t="s">
        <v>96</v>
      </c>
      <c r="D656" s="97" t="s">
        <v>1957</v>
      </c>
      <c r="E656" s="98" t="s">
        <v>1958</v>
      </c>
      <c r="F656" s="99" t="s">
        <v>1959</v>
      </c>
    </row>
  </sheetData>
  <sheetProtection sheet="true" password="c8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20.7"/>
    <col collapsed="false" customWidth="true" hidden="false" outlineLevel="0" max="3" min="3" style="78" width="15.41"/>
    <col collapsed="false" customWidth="true" hidden="false" outlineLevel="0" max="5" min="4" style="78" width="11.28"/>
    <col collapsed="false" customWidth="true" hidden="false" outlineLevel="0" max="6" min="6" style="78" width="16.84"/>
    <col collapsed="false" customWidth="true" hidden="false" outlineLevel="0" max="7" min="7" style="78" width="24.28"/>
    <col collapsed="false" customWidth="true" hidden="false" outlineLevel="0" max="8" min="8" style="78" width="13.99"/>
    <col collapsed="false" customWidth="true" hidden="false" outlineLevel="0" max="10" min="10" style="78" width="16.7"/>
  </cols>
  <sheetData>
    <row r="3" customFormat="false" ht="12.75" hidden="false" customHeight="false" outlineLevel="0" collapsed="false">
      <c r="B3" s="78" t="s">
        <v>1960</v>
      </c>
    </row>
    <row r="4" customFormat="false" ht="12.75" hidden="false" customHeight="false" outlineLevel="0" collapsed="false">
      <c r="B4" s="122" t="s">
        <v>1961</v>
      </c>
      <c r="C4" s="123" t="s">
        <v>1962</v>
      </c>
      <c r="D4" s="124" t="s">
        <v>1963</v>
      </c>
      <c r="E4" s="125"/>
    </row>
    <row r="5" customFormat="false" ht="12.75" hidden="false" customHeight="false" outlineLevel="0" collapsed="false">
      <c r="A5" s="78"/>
      <c r="B5" s="126" t="s">
        <v>1964</v>
      </c>
      <c r="C5" s="127" t="s">
        <v>1965</v>
      </c>
      <c r="D5" s="128" t="s">
        <v>1966</v>
      </c>
      <c r="F5" s="78" t="s">
        <v>1967</v>
      </c>
    </row>
    <row r="6" customFormat="false" ht="12.75" hidden="false" customHeight="false" outlineLevel="0" collapsed="false">
      <c r="A6" s="78"/>
      <c r="B6" s="126" t="s">
        <v>1968</v>
      </c>
      <c r="C6" s="127" t="s">
        <v>1969</v>
      </c>
      <c r="D6" s="128" t="s">
        <v>1970</v>
      </c>
      <c r="F6" s="78" t="s">
        <v>38</v>
      </c>
    </row>
    <row r="7" customFormat="false" ht="12.75" hidden="false" customHeight="false" outlineLevel="0" collapsed="false">
      <c r="A7" s="78"/>
      <c r="B7" s="126" t="s">
        <v>1971</v>
      </c>
      <c r="C7" s="127" t="s">
        <v>1972</v>
      </c>
      <c r="D7" s="128" t="s">
        <v>1973</v>
      </c>
      <c r="G7" s="125"/>
    </row>
    <row r="8" customFormat="false" ht="12.75" hidden="false" customHeight="false" outlineLevel="0" collapsed="false">
      <c r="A8" s="78"/>
      <c r="B8" s="126" t="s">
        <v>1974</v>
      </c>
      <c r="C8" s="127" t="s">
        <v>1975</v>
      </c>
      <c r="D8" s="128" t="s">
        <v>1973</v>
      </c>
      <c r="G8" s="125" t="str">
        <f aca="false">IF(ISERROR(FIND("@",G7,1))=TRUE(),"Wrong Value","")</f>
        <v>Wrong Value</v>
      </c>
      <c r="H8" s="78" t="s">
        <v>1976</v>
      </c>
    </row>
    <row r="9" customFormat="false" ht="12.75" hidden="false" customHeight="false" outlineLevel="0" collapsed="false">
      <c r="A9" s="78"/>
      <c r="B9" s="126" t="s">
        <v>1977</v>
      </c>
      <c r="C9" s="127" t="s">
        <v>1978</v>
      </c>
      <c r="D9" s="128" t="s">
        <v>1973</v>
      </c>
    </row>
    <row r="10" customFormat="false" ht="12.75" hidden="false" customHeight="false" outlineLevel="0" collapsed="false">
      <c r="A10" s="78"/>
      <c r="B10" s="126" t="s">
        <v>1979</v>
      </c>
      <c r="C10" s="127" t="s">
        <v>1980</v>
      </c>
      <c r="D10" s="128" t="s">
        <v>1973</v>
      </c>
    </row>
    <row r="11" customFormat="false" ht="12.75" hidden="false" customHeight="false" outlineLevel="0" collapsed="false">
      <c r="A11" s="78"/>
      <c r="B11" s="126" t="s">
        <v>1981</v>
      </c>
      <c r="C11" s="127" t="s">
        <v>1982</v>
      </c>
      <c r="D11" s="128" t="s">
        <v>1973</v>
      </c>
      <c r="G11" s="129" t="s">
        <v>1983</v>
      </c>
      <c r="H11" s="78" t="s">
        <v>1976</v>
      </c>
    </row>
    <row r="12" customFormat="false" ht="12.75" hidden="false" customHeight="false" outlineLevel="0" collapsed="false">
      <c r="A12" s="78"/>
      <c r="B12" s="126" t="s">
        <v>1984</v>
      </c>
      <c r="C12" s="127" t="s">
        <v>1985</v>
      </c>
      <c r="D12" s="128" t="s">
        <v>1973</v>
      </c>
    </row>
    <row r="13" customFormat="false" ht="12.75" hidden="false" customHeight="false" outlineLevel="0" collapsed="false">
      <c r="A13" s="78"/>
      <c r="B13" s="126" t="s">
        <v>1986</v>
      </c>
      <c r="C13" s="127" t="s">
        <v>1987</v>
      </c>
      <c r="D13" s="128" t="s">
        <v>1973</v>
      </c>
    </row>
    <row r="14" customFormat="false" ht="12.75" hidden="false" customHeight="false" outlineLevel="0" collapsed="false">
      <c r="A14" s="78"/>
      <c r="B14" s="126" t="s">
        <v>1988</v>
      </c>
      <c r="C14" s="127" t="s">
        <v>1989</v>
      </c>
      <c r="D14" s="128" t="s">
        <v>1973</v>
      </c>
    </row>
    <row r="15" customFormat="false" ht="12.75" hidden="false" customHeight="false" outlineLevel="0" collapsed="false">
      <c r="A15" s="78"/>
      <c r="B15" s="126" t="s">
        <v>1990</v>
      </c>
      <c r="C15" s="127" t="s">
        <v>1991</v>
      </c>
      <c r="D15" s="128" t="s">
        <v>1973</v>
      </c>
      <c r="I15" s="78" t="n">
        <v>1</v>
      </c>
      <c r="J15" s="78" t="s">
        <v>1992</v>
      </c>
    </row>
    <row r="16" customFormat="false" ht="12.75" hidden="false" customHeight="false" outlineLevel="0" collapsed="false">
      <c r="A16" s="78"/>
      <c r="B16" s="126" t="s">
        <v>1993</v>
      </c>
      <c r="C16" s="127" t="s">
        <v>1994</v>
      </c>
      <c r="D16" s="128" t="s">
        <v>1995</v>
      </c>
      <c r="F16" s="97"/>
      <c r="G16" s="130"/>
      <c r="I16" s="78" t="n">
        <v>2</v>
      </c>
      <c r="J16" s="78" t="s">
        <v>1996</v>
      </c>
    </row>
    <row r="17" customFormat="false" ht="12.75" hidden="false" customHeight="false" outlineLevel="0" collapsed="false">
      <c r="A17" s="78"/>
      <c r="B17" s="126" t="s">
        <v>1997</v>
      </c>
      <c r="C17" s="127" t="s">
        <v>1998</v>
      </c>
      <c r="D17" s="128" t="s">
        <v>1973</v>
      </c>
      <c r="I17" s="78" t="n">
        <v>3</v>
      </c>
      <c r="J17" s="78" t="s">
        <v>1999</v>
      </c>
    </row>
    <row r="18" customFormat="false" ht="12.75" hidden="false" customHeight="false" outlineLevel="0" collapsed="false">
      <c r="A18" s="78"/>
      <c r="B18" s="126" t="s">
        <v>2000</v>
      </c>
      <c r="C18" s="127" t="s">
        <v>2001</v>
      </c>
      <c r="D18" s="128" t="s">
        <v>1973</v>
      </c>
      <c r="F18" s="78" t="n">
        <v>5</v>
      </c>
      <c r="G18" s="130" t="str">
        <f aca="false">VLOOKUP(F18,I15:J20,2,FALSE())</f>
        <v>Aruba</v>
      </c>
      <c r="I18" s="78" t="n">
        <v>4</v>
      </c>
      <c r="J18" s="78" t="s">
        <v>2002</v>
      </c>
    </row>
    <row r="19" customFormat="false" ht="12.75" hidden="false" customHeight="false" outlineLevel="0" collapsed="false">
      <c r="A19" s="78"/>
      <c r="B19" s="126" t="s">
        <v>2003</v>
      </c>
      <c r="C19" s="127" t="s">
        <v>2004</v>
      </c>
      <c r="D19" s="128" t="s">
        <v>1973</v>
      </c>
      <c r="I19" s="78" t="n">
        <v>5</v>
      </c>
      <c r="J19" s="78" t="s">
        <v>2005</v>
      </c>
    </row>
    <row r="20" customFormat="false" ht="12.75" hidden="false" customHeight="false" outlineLevel="0" collapsed="false">
      <c r="A20" s="78"/>
      <c r="B20" s="126" t="s">
        <v>2006</v>
      </c>
      <c r="C20" s="127" t="s">
        <v>2007</v>
      </c>
      <c r="D20" s="128" t="s">
        <v>1973</v>
      </c>
      <c r="F20" s="97" t="s">
        <v>97</v>
      </c>
      <c r="G20" s="130" t="str">
        <f aca="false">VLOOKUP(F20,'Каталог Кодов FPAL-FPK'!D2:E656,2,FALSE())</f>
        <v>Drilling and Mud Control Instruments</v>
      </c>
      <c r="I20" s="78" t="n">
        <v>6</v>
      </c>
      <c r="J20" s="78" t="s">
        <v>2008</v>
      </c>
    </row>
    <row r="21" customFormat="false" ht="12.75" hidden="false" customHeight="false" outlineLevel="0" collapsed="false">
      <c r="A21" s="78"/>
      <c r="B21" s="126" t="s">
        <v>2009</v>
      </c>
      <c r="C21" s="127" t="s">
        <v>2010</v>
      </c>
      <c r="D21" s="128" t="s">
        <v>1973</v>
      </c>
    </row>
    <row r="22" customFormat="false" ht="12.75" hidden="false" customHeight="false" outlineLevel="0" collapsed="false">
      <c r="A22" s="78"/>
      <c r="B22" s="126" t="s">
        <v>2011</v>
      </c>
      <c r="C22" s="127" t="s">
        <v>2012</v>
      </c>
      <c r="D22" s="128" t="s">
        <v>1973</v>
      </c>
    </row>
    <row r="23" customFormat="false" ht="12.75" hidden="false" customHeight="false" outlineLevel="0" collapsed="false">
      <c r="A23" s="78"/>
      <c r="B23" s="126" t="s">
        <v>2013</v>
      </c>
      <c r="C23" s="127" t="s">
        <v>2014</v>
      </c>
      <c r="D23" s="128" t="s">
        <v>1973</v>
      </c>
    </row>
    <row r="24" customFormat="false" ht="12.75" hidden="false" customHeight="false" outlineLevel="0" collapsed="false">
      <c r="A24" s="78"/>
      <c r="B24" s="126" t="s">
        <v>2015</v>
      </c>
      <c r="C24" s="127" t="s">
        <v>2016</v>
      </c>
      <c r="D24" s="128" t="s">
        <v>1973</v>
      </c>
    </row>
    <row r="25" customFormat="false" ht="12.75" hidden="false" customHeight="false" outlineLevel="0" collapsed="false">
      <c r="A25" s="78"/>
      <c r="B25" s="126" t="s">
        <v>2017</v>
      </c>
      <c r="C25" s="127" t="s">
        <v>2018</v>
      </c>
      <c r="D25" s="128" t="s">
        <v>1973</v>
      </c>
      <c r="G25" s="122" t="s">
        <v>2019</v>
      </c>
      <c r="H25" s="131" t="s">
        <v>2020</v>
      </c>
      <c r="J25" s="132" t="s">
        <v>2021</v>
      </c>
    </row>
    <row r="26" customFormat="false" ht="12.75" hidden="false" customHeight="false" outlineLevel="0" collapsed="false">
      <c r="A26" s="78"/>
      <c r="B26" s="126" t="s">
        <v>2022</v>
      </c>
      <c r="C26" s="127" t="s">
        <v>2023</v>
      </c>
      <c r="D26" s="128" t="s">
        <v>1973</v>
      </c>
      <c r="G26" s="78" t="s">
        <v>2024</v>
      </c>
      <c r="H26" s="133" t="s">
        <v>2025</v>
      </c>
      <c r="J26" s="134" t="s">
        <v>2026</v>
      </c>
    </row>
    <row r="27" customFormat="false" ht="12.75" hidden="false" customHeight="false" outlineLevel="0" collapsed="false">
      <c r="A27" s="78"/>
      <c r="B27" s="126" t="s">
        <v>2027</v>
      </c>
      <c r="C27" s="127" t="s">
        <v>2028</v>
      </c>
      <c r="D27" s="128" t="s">
        <v>1973</v>
      </c>
      <c r="G27" s="78" t="s">
        <v>2029</v>
      </c>
      <c r="H27" s="133" t="s">
        <v>72</v>
      </c>
      <c r="J27" s="134" t="s">
        <v>2030</v>
      </c>
    </row>
    <row r="28" customFormat="false" ht="12.75" hidden="false" customHeight="false" outlineLevel="0" collapsed="false">
      <c r="A28" s="78"/>
      <c r="B28" s="126" t="s">
        <v>2031</v>
      </c>
      <c r="C28" s="127" t="s">
        <v>2032</v>
      </c>
      <c r="D28" s="128" t="s">
        <v>1973</v>
      </c>
      <c r="G28" s="78" t="s">
        <v>2033</v>
      </c>
      <c r="H28" s="133" t="s">
        <v>76</v>
      </c>
      <c r="J28" s="135" t="s">
        <v>2034</v>
      </c>
    </row>
    <row r="29" customFormat="false" ht="12.75" hidden="false" customHeight="false" outlineLevel="0" collapsed="false">
      <c r="A29" s="78"/>
      <c r="B29" s="126" t="s">
        <v>2035</v>
      </c>
      <c r="C29" s="127" t="s">
        <v>2036</v>
      </c>
      <c r="D29" s="128" t="s">
        <v>1973</v>
      </c>
      <c r="G29" s="78" t="s">
        <v>2037</v>
      </c>
      <c r="H29" s="133" t="s">
        <v>80</v>
      </c>
    </row>
    <row r="30" customFormat="false" ht="12.75" hidden="false" customHeight="false" outlineLevel="0" collapsed="false">
      <c r="A30" s="78"/>
      <c r="B30" s="126" t="s">
        <v>2038</v>
      </c>
      <c r="C30" s="127" t="s">
        <v>2039</v>
      </c>
      <c r="D30" s="128" t="s">
        <v>1973</v>
      </c>
      <c r="G30" s="78" t="s">
        <v>2040</v>
      </c>
      <c r="H30" s="133" t="s">
        <v>84</v>
      </c>
    </row>
    <row r="31" customFormat="false" ht="12.75" hidden="false" customHeight="false" outlineLevel="0" collapsed="false">
      <c r="A31" s="78"/>
      <c r="B31" s="126" t="s">
        <v>2041</v>
      </c>
      <c r="C31" s="127" t="s">
        <v>2042</v>
      </c>
      <c r="D31" s="128" t="s">
        <v>1973</v>
      </c>
      <c r="G31" s="78" t="s">
        <v>2043</v>
      </c>
      <c r="H31" s="133" t="s">
        <v>88</v>
      </c>
    </row>
    <row r="32" customFormat="false" ht="12.75" hidden="false" customHeight="false" outlineLevel="0" collapsed="false">
      <c r="A32" s="78"/>
      <c r="B32" s="126" t="s">
        <v>2044</v>
      </c>
      <c r="C32" s="127" t="s">
        <v>2045</v>
      </c>
      <c r="D32" s="128" t="s">
        <v>1973</v>
      </c>
      <c r="G32" s="78" t="s">
        <v>2046</v>
      </c>
      <c r="H32" s="133" t="s">
        <v>92</v>
      </c>
    </row>
    <row r="33" customFormat="false" ht="12.75" hidden="false" customHeight="false" outlineLevel="0" collapsed="false">
      <c r="A33" s="78"/>
      <c r="B33" s="126" t="s">
        <v>2047</v>
      </c>
      <c r="C33" s="127" t="s">
        <v>2048</v>
      </c>
      <c r="D33" s="128" t="s">
        <v>1973</v>
      </c>
      <c r="G33" s="78" t="s">
        <v>2049</v>
      </c>
      <c r="H33" s="133" t="s">
        <v>96</v>
      </c>
    </row>
    <row r="34" customFormat="false" ht="12.75" hidden="false" customHeight="false" outlineLevel="0" collapsed="false">
      <c r="A34" s="78"/>
      <c r="B34" s="126" t="s">
        <v>2050</v>
      </c>
      <c r="C34" s="127" t="s">
        <v>2051</v>
      </c>
      <c r="D34" s="128" t="s">
        <v>1973</v>
      </c>
      <c r="G34" s="78" t="s">
        <v>2052</v>
      </c>
      <c r="H34" s="133" t="s">
        <v>100</v>
      </c>
    </row>
    <row r="35" customFormat="false" ht="12.75" hidden="false" customHeight="false" outlineLevel="0" collapsed="false">
      <c r="A35" s="78"/>
      <c r="B35" s="126" t="s">
        <v>2053</v>
      </c>
      <c r="C35" s="127" t="s">
        <v>2054</v>
      </c>
      <c r="D35" s="128" t="s">
        <v>1973</v>
      </c>
      <c r="G35" s="78" t="s">
        <v>2055</v>
      </c>
      <c r="H35" s="133" t="s">
        <v>104</v>
      </c>
    </row>
    <row r="36" customFormat="false" ht="12.75" hidden="false" customHeight="false" outlineLevel="0" collapsed="false">
      <c r="A36" s="78"/>
      <c r="B36" s="126" t="s">
        <v>2056</v>
      </c>
      <c r="C36" s="127" t="s">
        <v>2057</v>
      </c>
      <c r="D36" s="128" t="s">
        <v>1973</v>
      </c>
      <c r="G36" s="78" t="s">
        <v>2058</v>
      </c>
      <c r="H36" s="133" t="s">
        <v>2059</v>
      </c>
      <c r="J36" s="132" t="s">
        <v>2060</v>
      </c>
    </row>
    <row r="37" customFormat="false" ht="12.75" hidden="false" customHeight="false" outlineLevel="0" collapsed="false">
      <c r="A37" s="78"/>
      <c r="B37" s="126" t="s">
        <v>2061</v>
      </c>
      <c r="C37" s="127" t="s">
        <v>2062</v>
      </c>
      <c r="D37" s="128" t="s">
        <v>1973</v>
      </c>
      <c r="G37" s="78" t="s">
        <v>2063</v>
      </c>
      <c r="H37" s="133" t="s">
        <v>2064</v>
      </c>
      <c r="J37" s="134" t="s">
        <v>2065</v>
      </c>
    </row>
    <row r="38" customFormat="false" ht="12.75" hidden="false" customHeight="false" outlineLevel="0" collapsed="false">
      <c r="A38" s="78"/>
      <c r="B38" s="126" t="s">
        <v>2066</v>
      </c>
      <c r="C38" s="127" t="s">
        <v>2067</v>
      </c>
      <c r="D38" s="128" t="s">
        <v>1973</v>
      </c>
      <c r="G38" s="78" t="s">
        <v>2068</v>
      </c>
      <c r="H38" s="136" t="s">
        <v>2069</v>
      </c>
      <c r="J38" s="134" t="s">
        <v>2070</v>
      </c>
    </row>
    <row r="39" customFormat="false" ht="12.75" hidden="false" customHeight="false" outlineLevel="0" collapsed="false">
      <c r="A39" s="78"/>
      <c r="B39" s="126" t="s">
        <v>2071</v>
      </c>
      <c r="C39" s="127" t="s">
        <v>2072</v>
      </c>
      <c r="D39" s="128" t="s">
        <v>1995</v>
      </c>
      <c r="F39" s="137" t="s">
        <v>2073</v>
      </c>
      <c r="J39" s="134" t="s">
        <v>2074</v>
      </c>
    </row>
    <row r="40" customFormat="false" ht="12.75" hidden="false" customHeight="false" outlineLevel="0" collapsed="false">
      <c r="A40" s="78"/>
      <c r="B40" s="126" t="s">
        <v>2075</v>
      </c>
      <c r="C40" s="127" t="s">
        <v>2076</v>
      </c>
      <c r="D40" s="128" t="s">
        <v>1973</v>
      </c>
      <c r="J40" s="135" t="s">
        <v>2077</v>
      </c>
    </row>
    <row r="41" customFormat="false" ht="12.75" hidden="false" customHeight="false" outlineLevel="0" collapsed="false">
      <c r="A41" s="78"/>
      <c r="B41" s="126" t="s">
        <v>2078</v>
      </c>
      <c r="C41" s="127" t="s">
        <v>2079</v>
      </c>
      <c r="D41" s="128" t="s">
        <v>1973</v>
      </c>
    </row>
    <row r="42" customFormat="false" ht="12.75" hidden="false" customHeight="false" outlineLevel="0" collapsed="false">
      <c r="A42" s="78"/>
      <c r="B42" s="126" t="s">
        <v>2080</v>
      </c>
      <c r="C42" s="127" t="s">
        <v>2081</v>
      </c>
      <c r="D42" s="128" t="s">
        <v>1973</v>
      </c>
    </row>
    <row r="43" customFormat="false" ht="12.75" hidden="false" customHeight="false" outlineLevel="0" collapsed="false">
      <c r="A43" s="78"/>
      <c r="B43" s="126" t="s">
        <v>2082</v>
      </c>
      <c r="C43" s="127" t="s">
        <v>2083</v>
      </c>
      <c r="D43" s="128" t="s">
        <v>1973</v>
      </c>
    </row>
    <row r="44" customFormat="false" ht="12.75" hidden="false" customHeight="false" outlineLevel="0" collapsed="false">
      <c r="A44" s="78"/>
      <c r="B44" s="126" t="s">
        <v>2084</v>
      </c>
      <c r="C44" s="127" t="s">
        <v>2085</v>
      </c>
      <c r="D44" s="128" t="s">
        <v>1973</v>
      </c>
      <c r="F44" s="78" t="n">
        <v>3</v>
      </c>
    </row>
    <row r="45" customFormat="false" ht="12.75" hidden="false" customHeight="false" outlineLevel="0" collapsed="false">
      <c r="A45" s="78"/>
      <c r="B45" s="126" t="s">
        <v>2086</v>
      </c>
      <c r="C45" s="127" t="s">
        <v>2087</v>
      </c>
      <c r="D45" s="128" t="s">
        <v>1973</v>
      </c>
      <c r="F45" s="78" t="n">
        <v>4</v>
      </c>
    </row>
    <row r="46" customFormat="false" ht="12.75" hidden="false" customHeight="false" outlineLevel="0" collapsed="false">
      <c r="A46" s="78"/>
      <c r="B46" s="126" t="s">
        <v>2088</v>
      </c>
      <c r="C46" s="127" t="s">
        <v>2089</v>
      </c>
      <c r="D46" s="128" t="s">
        <v>1973</v>
      </c>
    </row>
    <row r="47" customFormat="false" ht="12.75" hidden="false" customHeight="false" outlineLevel="0" collapsed="false">
      <c r="A47" s="78"/>
      <c r="B47" s="126" t="s">
        <v>2090</v>
      </c>
      <c r="C47" s="127" t="s">
        <v>2091</v>
      </c>
      <c r="D47" s="128" t="s">
        <v>1973</v>
      </c>
    </row>
    <row r="48" customFormat="false" ht="12.75" hidden="false" customHeight="false" outlineLevel="0" collapsed="false">
      <c r="A48" s="78"/>
      <c r="B48" s="126" t="s">
        <v>2092</v>
      </c>
      <c r="C48" s="127" t="s">
        <v>2093</v>
      </c>
      <c r="D48" s="128" t="s">
        <v>1973</v>
      </c>
    </row>
    <row r="49" customFormat="false" ht="12.75" hidden="false" customHeight="false" outlineLevel="0" collapsed="false">
      <c r="A49" s="78"/>
      <c r="B49" s="126" t="s">
        <v>2094</v>
      </c>
      <c r="C49" s="127" t="s">
        <v>2095</v>
      </c>
      <c r="D49" s="128" t="s">
        <v>1973</v>
      </c>
    </row>
    <row r="50" customFormat="false" ht="12.75" hidden="false" customHeight="false" outlineLevel="0" collapsed="false">
      <c r="A50" s="78"/>
      <c r="B50" s="126" t="s">
        <v>2096</v>
      </c>
      <c r="C50" s="127" t="s">
        <v>2097</v>
      </c>
      <c r="D50" s="128" t="s">
        <v>1973</v>
      </c>
    </row>
    <row r="51" customFormat="false" ht="12.75" hidden="false" customHeight="false" outlineLevel="0" collapsed="false">
      <c r="A51" s="78"/>
      <c r="B51" s="126" t="s">
        <v>2098</v>
      </c>
      <c r="C51" s="127" t="s">
        <v>2099</v>
      </c>
      <c r="D51" s="128" t="s">
        <v>1973</v>
      </c>
    </row>
    <row r="52" customFormat="false" ht="12.75" hidden="false" customHeight="false" outlineLevel="0" collapsed="false">
      <c r="A52" s="78"/>
      <c r="B52" s="126" t="s">
        <v>2100</v>
      </c>
      <c r="C52" s="127" t="s">
        <v>2101</v>
      </c>
      <c r="D52" s="128" t="s">
        <v>1973</v>
      </c>
    </row>
    <row r="53" customFormat="false" ht="12.75" hidden="false" customHeight="false" outlineLevel="0" collapsed="false">
      <c r="A53" s="78"/>
      <c r="B53" s="126" t="s">
        <v>2102</v>
      </c>
      <c r="C53" s="127" t="s">
        <v>2103</v>
      </c>
      <c r="D53" s="128" t="s">
        <v>1973</v>
      </c>
    </row>
    <row r="54" customFormat="false" ht="12.75" hidden="false" customHeight="false" outlineLevel="0" collapsed="false">
      <c r="A54" s="78"/>
      <c r="B54" s="126" t="s">
        <v>2104</v>
      </c>
      <c r="C54" s="127" t="s">
        <v>2105</v>
      </c>
      <c r="D54" s="128" t="s">
        <v>1973</v>
      </c>
    </row>
    <row r="55" customFormat="false" ht="12.75" hidden="false" customHeight="false" outlineLevel="0" collapsed="false">
      <c r="A55" s="78"/>
      <c r="B55" s="126" t="s">
        <v>2106</v>
      </c>
      <c r="C55" s="127" t="s">
        <v>2107</v>
      </c>
      <c r="D55" s="128" t="s">
        <v>1973</v>
      </c>
    </row>
    <row r="56" customFormat="false" ht="12.75" hidden="false" customHeight="false" outlineLevel="0" collapsed="false">
      <c r="A56" s="78"/>
      <c r="B56" s="126" t="s">
        <v>2108</v>
      </c>
      <c r="C56" s="127" t="s">
        <v>2109</v>
      </c>
      <c r="D56" s="128" t="s">
        <v>1973</v>
      </c>
    </row>
    <row r="57" customFormat="false" ht="12.75" hidden="false" customHeight="false" outlineLevel="0" collapsed="false">
      <c r="A57" s="78"/>
      <c r="B57" s="126" t="s">
        <v>2110</v>
      </c>
      <c r="C57" s="127" t="s">
        <v>2111</v>
      </c>
      <c r="D57" s="128" t="s">
        <v>1973</v>
      </c>
    </row>
    <row r="58" customFormat="false" ht="12.75" hidden="false" customHeight="false" outlineLevel="0" collapsed="false">
      <c r="A58" s="78"/>
      <c r="B58" s="126" t="s">
        <v>2112</v>
      </c>
      <c r="C58" s="127" t="s">
        <v>2113</v>
      </c>
      <c r="D58" s="128" t="s">
        <v>1973</v>
      </c>
    </row>
    <row r="59" customFormat="false" ht="12.75" hidden="false" customHeight="false" outlineLevel="0" collapsed="false">
      <c r="A59" s="78"/>
      <c r="B59" s="126" t="s">
        <v>2114</v>
      </c>
      <c r="C59" s="127" t="s">
        <v>2115</v>
      </c>
      <c r="D59" s="128" t="s">
        <v>1973</v>
      </c>
    </row>
    <row r="60" customFormat="false" ht="12.75" hidden="false" customHeight="false" outlineLevel="0" collapsed="false">
      <c r="A60" s="78"/>
      <c r="B60" s="126" t="s">
        <v>2116</v>
      </c>
      <c r="C60" s="127" t="s">
        <v>2117</v>
      </c>
      <c r="D60" s="128" t="s">
        <v>1973</v>
      </c>
    </row>
    <row r="61" customFormat="false" ht="12.75" hidden="false" customHeight="false" outlineLevel="0" collapsed="false">
      <c r="A61" s="78"/>
      <c r="B61" s="126" t="s">
        <v>2118</v>
      </c>
      <c r="C61" s="127" t="s">
        <v>2119</v>
      </c>
      <c r="D61" s="128" t="s">
        <v>1973</v>
      </c>
    </row>
    <row r="62" customFormat="false" ht="12.75" hidden="false" customHeight="false" outlineLevel="0" collapsed="false">
      <c r="A62" s="78"/>
      <c r="B62" s="126" t="s">
        <v>2120</v>
      </c>
      <c r="C62" s="127" t="s">
        <v>2121</v>
      </c>
      <c r="D62" s="128" t="s">
        <v>1973</v>
      </c>
    </row>
    <row r="63" customFormat="false" ht="12.75" hidden="false" customHeight="false" outlineLevel="0" collapsed="false">
      <c r="A63" s="78"/>
      <c r="B63" s="126" t="s">
        <v>2122</v>
      </c>
      <c r="C63" s="127" t="s">
        <v>2123</v>
      </c>
      <c r="D63" s="128" t="s">
        <v>1973</v>
      </c>
    </row>
    <row r="64" customFormat="false" ht="12.75" hidden="false" customHeight="false" outlineLevel="0" collapsed="false">
      <c r="A64" s="78"/>
      <c r="B64" s="126" t="s">
        <v>2124</v>
      </c>
      <c r="C64" s="127" t="s">
        <v>2125</v>
      </c>
      <c r="D64" s="128" t="s">
        <v>1973</v>
      </c>
    </row>
    <row r="65" customFormat="false" ht="12.75" hidden="false" customHeight="false" outlineLevel="0" collapsed="false">
      <c r="A65" s="78"/>
      <c r="B65" s="126" t="s">
        <v>2126</v>
      </c>
      <c r="C65" s="127" t="s">
        <v>2127</v>
      </c>
      <c r="D65" s="128" t="s">
        <v>1973</v>
      </c>
    </row>
    <row r="66" customFormat="false" ht="12.75" hidden="false" customHeight="false" outlineLevel="0" collapsed="false">
      <c r="A66" s="78"/>
      <c r="B66" s="126" t="s">
        <v>2128</v>
      </c>
      <c r="C66" s="127" t="s">
        <v>2129</v>
      </c>
      <c r="D66" s="128" t="s">
        <v>1973</v>
      </c>
    </row>
    <row r="67" customFormat="false" ht="12.75" hidden="false" customHeight="false" outlineLevel="0" collapsed="false">
      <c r="A67" s="78"/>
      <c r="B67" s="126" t="s">
        <v>2130</v>
      </c>
      <c r="C67" s="127" t="s">
        <v>2131</v>
      </c>
      <c r="D67" s="128" t="s">
        <v>1973</v>
      </c>
    </row>
    <row r="68" customFormat="false" ht="12.75" hidden="false" customHeight="false" outlineLevel="0" collapsed="false">
      <c r="A68" s="78"/>
      <c r="B68" s="126" t="s">
        <v>2132</v>
      </c>
      <c r="C68" s="127" t="s">
        <v>2133</v>
      </c>
      <c r="D68" s="128" t="s">
        <v>1973</v>
      </c>
    </row>
    <row r="69" customFormat="false" ht="12.75" hidden="false" customHeight="false" outlineLevel="0" collapsed="false">
      <c r="A69" s="78"/>
      <c r="B69" s="126" t="s">
        <v>2134</v>
      </c>
      <c r="C69" s="127" t="s">
        <v>2135</v>
      </c>
      <c r="D69" s="128" t="s">
        <v>1995</v>
      </c>
    </row>
    <row r="70" customFormat="false" ht="12.75" hidden="false" customHeight="false" outlineLevel="0" collapsed="false">
      <c r="A70" s="78"/>
      <c r="B70" s="126" t="s">
        <v>2136</v>
      </c>
      <c r="C70" s="127" t="s">
        <v>2137</v>
      </c>
      <c r="D70" s="128" t="s">
        <v>1973</v>
      </c>
    </row>
    <row r="71" customFormat="false" ht="12.75" hidden="false" customHeight="false" outlineLevel="0" collapsed="false">
      <c r="A71" s="78"/>
      <c r="B71" s="126" t="s">
        <v>2138</v>
      </c>
      <c r="C71" s="127" t="s">
        <v>2139</v>
      </c>
      <c r="D71" s="128" t="s">
        <v>1973</v>
      </c>
    </row>
    <row r="72" customFormat="false" ht="12.75" hidden="false" customHeight="false" outlineLevel="0" collapsed="false">
      <c r="A72" s="78"/>
      <c r="B72" s="126" t="s">
        <v>2140</v>
      </c>
      <c r="C72" s="127" t="s">
        <v>2141</v>
      </c>
      <c r="D72" s="128" t="s">
        <v>1973</v>
      </c>
    </row>
    <row r="73" customFormat="false" ht="12.75" hidden="false" customHeight="false" outlineLevel="0" collapsed="false">
      <c r="A73" s="78"/>
      <c r="B73" s="126" t="s">
        <v>2142</v>
      </c>
      <c r="C73" s="127" t="s">
        <v>2143</v>
      </c>
      <c r="D73" s="128" t="s">
        <v>1973</v>
      </c>
    </row>
    <row r="74" customFormat="false" ht="12.75" hidden="false" customHeight="false" outlineLevel="0" collapsed="false">
      <c r="A74" s="78"/>
      <c r="B74" s="126" t="s">
        <v>2144</v>
      </c>
      <c r="C74" s="127" t="s">
        <v>2145</v>
      </c>
      <c r="D74" s="128" t="s">
        <v>1973</v>
      </c>
    </row>
    <row r="75" customFormat="false" ht="12.75" hidden="false" customHeight="false" outlineLevel="0" collapsed="false">
      <c r="A75" s="78"/>
      <c r="B75" s="126" t="s">
        <v>2146</v>
      </c>
      <c r="C75" s="127" t="s">
        <v>2147</v>
      </c>
      <c r="D75" s="128" t="s">
        <v>1995</v>
      </c>
    </row>
    <row r="76" customFormat="false" ht="12.75" hidden="false" customHeight="false" outlineLevel="0" collapsed="false">
      <c r="A76" s="78"/>
      <c r="B76" s="126" t="s">
        <v>2148</v>
      </c>
      <c r="C76" s="127" t="s">
        <v>2149</v>
      </c>
      <c r="D76" s="128" t="s">
        <v>1973</v>
      </c>
    </row>
    <row r="77" customFormat="false" ht="12.75" hidden="false" customHeight="false" outlineLevel="0" collapsed="false">
      <c r="A77" s="78"/>
      <c r="B77" s="126" t="s">
        <v>2150</v>
      </c>
      <c r="C77" s="127" t="s">
        <v>2151</v>
      </c>
      <c r="D77" s="128" t="s">
        <v>1973</v>
      </c>
    </row>
    <row r="78" customFormat="false" ht="12.75" hidden="false" customHeight="false" outlineLevel="0" collapsed="false">
      <c r="A78" s="78"/>
      <c r="B78" s="126" t="s">
        <v>2152</v>
      </c>
      <c r="C78" s="127" t="s">
        <v>2153</v>
      </c>
      <c r="D78" s="128" t="s">
        <v>1973</v>
      </c>
    </row>
    <row r="79" customFormat="false" ht="12.75" hidden="false" customHeight="false" outlineLevel="0" collapsed="false">
      <c r="A79" s="78"/>
      <c r="B79" s="126" t="s">
        <v>2154</v>
      </c>
      <c r="C79" s="127" t="s">
        <v>2155</v>
      </c>
      <c r="D79" s="128" t="s">
        <v>1973</v>
      </c>
    </row>
    <row r="80" customFormat="false" ht="12.75" hidden="false" customHeight="false" outlineLevel="0" collapsed="false">
      <c r="A80" s="78"/>
      <c r="B80" s="126" t="s">
        <v>2156</v>
      </c>
      <c r="C80" s="127" t="s">
        <v>2157</v>
      </c>
      <c r="D80" s="128" t="s">
        <v>1973</v>
      </c>
    </row>
    <row r="81" customFormat="false" ht="12.75" hidden="false" customHeight="false" outlineLevel="0" collapsed="false">
      <c r="A81" s="78"/>
      <c r="B81" s="126" t="s">
        <v>2158</v>
      </c>
      <c r="C81" s="127" t="s">
        <v>2159</v>
      </c>
      <c r="D81" s="128" t="s">
        <v>1973</v>
      </c>
    </row>
    <row r="82" customFormat="false" ht="12.75" hidden="false" customHeight="false" outlineLevel="0" collapsed="false">
      <c r="A82" s="78"/>
      <c r="B82" s="126" t="s">
        <v>2160</v>
      </c>
      <c r="C82" s="127" t="s">
        <v>2161</v>
      </c>
      <c r="D82" s="128" t="s">
        <v>1973</v>
      </c>
    </row>
    <row r="83" customFormat="false" ht="12.75" hidden="false" customHeight="false" outlineLevel="0" collapsed="false">
      <c r="A83" s="78"/>
      <c r="B83" s="126" t="s">
        <v>2162</v>
      </c>
      <c r="C83" s="127" t="s">
        <v>2163</v>
      </c>
      <c r="D83" s="128" t="s">
        <v>1973</v>
      </c>
    </row>
    <row r="84" customFormat="false" ht="12.75" hidden="false" customHeight="false" outlineLevel="0" collapsed="false">
      <c r="A84" s="78"/>
      <c r="B84" s="126" t="s">
        <v>2164</v>
      </c>
      <c r="C84" s="127" t="s">
        <v>2165</v>
      </c>
      <c r="D84" s="128" t="s">
        <v>1973</v>
      </c>
    </row>
    <row r="85" customFormat="false" ht="12.75" hidden="false" customHeight="false" outlineLevel="0" collapsed="false">
      <c r="A85" s="78"/>
      <c r="B85" s="126" t="s">
        <v>2166</v>
      </c>
      <c r="C85" s="127" t="s">
        <v>2167</v>
      </c>
      <c r="D85" s="128" t="s">
        <v>1973</v>
      </c>
    </row>
    <row r="86" customFormat="false" ht="12.75" hidden="false" customHeight="false" outlineLevel="0" collapsed="false">
      <c r="A86" s="78"/>
      <c r="B86" s="126" t="s">
        <v>2168</v>
      </c>
      <c r="C86" s="127" t="s">
        <v>2169</v>
      </c>
      <c r="D86" s="128" t="s">
        <v>1973</v>
      </c>
    </row>
    <row r="87" customFormat="false" ht="12.75" hidden="false" customHeight="false" outlineLevel="0" collapsed="false">
      <c r="A87" s="78"/>
      <c r="B87" s="126" t="s">
        <v>2170</v>
      </c>
      <c r="C87" s="127" t="s">
        <v>2171</v>
      </c>
      <c r="D87" s="128" t="s">
        <v>1973</v>
      </c>
    </row>
    <row r="88" customFormat="false" ht="12.75" hidden="false" customHeight="false" outlineLevel="0" collapsed="false">
      <c r="A88" s="78"/>
      <c r="B88" s="126" t="s">
        <v>2172</v>
      </c>
      <c r="C88" s="127" t="s">
        <v>2173</v>
      </c>
      <c r="D88" s="128" t="s">
        <v>1973</v>
      </c>
    </row>
    <row r="89" customFormat="false" ht="12.75" hidden="false" customHeight="false" outlineLevel="0" collapsed="false">
      <c r="A89" s="78"/>
      <c r="B89" s="126" t="s">
        <v>2174</v>
      </c>
      <c r="C89" s="127" t="s">
        <v>2175</v>
      </c>
      <c r="D89" s="128" t="s">
        <v>1973</v>
      </c>
    </row>
    <row r="90" customFormat="false" ht="12.75" hidden="false" customHeight="false" outlineLevel="0" collapsed="false">
      <c r="A90" s="78"/>
      <c r="B90" s="126" t="s">
        <v>2176</v>
      </c>
      <c r="C90" s="127" t="s">
        <v>2177</v>
      </c>
      <c r="D90" s="128" t="s">
        <v>1973</v>
      </c>
    </row>
    <row r="91" customFormat="false" ht="12.75" hidden="false" customHeight="false" outlineLevel="0" collapsed="false">
      <c r="A91" s="78"/>
      <c r="B91" s="126" t="s">
        <v>2178</v>
      </c>
      <c r="C91" s="127" t="s">
        <v>2179</v>
      </c>
      <c r="D91" s="128" t="s">
        <v>1973</v>
      </c>
    </row>
    <row r="92" customFormat="false" ht="12.75" hidden="false" customHeight="false" outlineLevel="0" collapsed="false">
      <c r="A92" s="78"/>
      <c r="B92" s="126" t="s">
        <v>2180</v>
      </c>
      <c r="C92" s="127" t="s">
        <v>2181</v>
      </c>
      <c r="D92" s="128" t="s">
        <v>1973</v>
      </c>
    </row>
    <row r="93" customFormat="false" ht="12.75" hidden="false" customHeight="false" outlineLevel="0" collapsed="false">
      <c r="A93" s="78"/>
      <c r="B93" s="126" t="s">
        <v>2182</v>
      </c>
      <c r="C93" s="127" t="s">
        <v>2183</v>
      </c>
      <c r="D93" s="128" t="s">
        <v>1995</v>
      </c>
    </row>
    <row r="94" customFormat="false" ht="12.75" hidden="false" customHeight="false" outlineLevel="0" collapsed="false">
      <c r="A94" s="78"/>
      <c r="B94" s="126" t="s">
        <v>2184</v>
      </c>
      <c r="C94" s="127" t="s">
        <v>2185</v>
      </c>
      <c r="D94" s="128" t="s">
        <v>1973</v>
      </c>
    </row>
    <row r="95" customFormat="false" ht="12.75" hidden="false" customHeight="false" outlineLevel="0" collapsed="false">
      <c r="A95" s="78"/>
      <c r="B95" s="126" t="s">
        <v>2186</v>
      </c>
      <c r="C95" s="127" t="s">
        <v>2187</v>
      </c>
      <c r="D95" s="128" t="s">
        <v>1995</v>
      </c>
    </row>
    <row r="96" customFormat="false" ht="12.75" hidden="false" customHeight="false" outlineLevel="0" collapsed="false">
      <c r="A96" s="78"/>
      <c r="B96" s="126" t="s">
        <v>2188</v>
      </c>
      <c r="C96" s="127" t="s">
        <v>2189</v>
      </c>
      <c r="D96" s="128" t="s">
        <v>1995</v>
      </c>
    </row>
    <row r="97" customFormat="false" ht="12.75" hidden="false" customHeight="false" outlineLevel="0" collapsed="false">
      <c r="A97" s="78"/>
      <c r="B97" s="126" t="s">
        <v>2190</v>
      </c>
      <c r="C97" s="127" t="s">
        <v>2191</v>
      </c>
      <c r="D97" s="128" t="s">
        <v>1973</v>
      </c>
    </row>
    <row r="98" customFormat="false" ht="12.75" hidden="false" customHeight="false" outlineLevel="0" collapsed="false">
      <c r="A98" s="78"/>
      <c r="B98" s="126" t="s">
        <v>2192</v>
      </c>
      <c r="C98" s="127" t="s">
        <v>2193</v>
      </c>
      <c r="D98" s="128" t="s">
        <v>1973</v>
      </c>
    </row>
    <row r="99" customFormat="false" ht="12.75" hidden="false" customHeight="false" outlineLevel="0" collapsed="false">
      <c r="A99" s="78"/>
      <c r="B99" s="126" t="s">
        <v>2194</v>
      </c>
      <c r="C99" s="127" t="s">
        <v>2195</v>
      </c>
      <c r="D99" s="128" t="s">
        <v>1973</v>
      </c>
    </row>
    <row r="100" customFormat="false" ht="12.75" hidden="false" customHeight="false" outlineLevel="0" collapsed="false">
      <c r="A100" s="78"/>
      <c r="B100" s="126" t="s">
        <v>2196</v>
      </c>
      <c r="C100" s="127" t="s">
        <v>2197</v>
      </c>
      <c r="D100" s="128" t="s">
        <v>1973</v>
      </c>
    </row>
    <row r="101" customFormat="false" ht="12.75" hidden="false" customHeight="false" outlineLevel="0" collapsed="false">
      <c r="A101" s="78"/>
      <c r="B101" s="126" t="s">
        <v>2198</v>
      </c>
      <c r="C101" s="127" t="s">
        <v>2199</v>
      </c>
      <c r="D101" s="128" t="s">
        <v>1973</v>
      </c>
    </row>
    <row r="102" customFormat="false" ht="12.75" hidden="false" customHeight="false" outlineLevel="0" collapsed="false">
      <c r="A102" s="78"/>
      <c r="B102" s="126" t="s">
        <v>2200</v>
      </c>
      <c r="C102" s="127" t="s">
        <v>2201</v>
      </c>
      <c r="D102" s="128" t="s">
        <v>1973</v>
      </c>
    </row>
    <row r="103" customFormat="false" ht="12.75" hidden="false" customHeight="false" outlineLevel="0" collapsed="false">
      <c r="A103" s="78"/>
      <c r="B103" s="126" t="s">
        <v>2202</v>
      </c>
      <c r="C103" s="127" t="s">
        <v>2203</v>
      </c>
      <c r="D103" s="128" t="s">
        <v>1973</v>
      </c>
    </row>
    <row r="104" customFormat="false" ht="12.75" hidden="false" customHeight="false" outlineLevel="0" collapsed="false">
      <c r="A104" s="78"/>
      <c r="B104" s="126" t="s">
        <v>2204</v>
      </c>
      <c r="C104" s="127" t="s">
        <v>2205</v>
      </c>
      <c r="D104" s="128" t="s">
        <v>1973</v>
      </c>
    </row>
    <row r="105" customFormat="false" ht="12.75" hidden="false" customHeight="false" outlineLevel="0" collapsed="false">
      <c r="A105" s="78"/>
      <c r="B105" s="126" t="s">
        <v>2206</v>
      </c>
      <c r="C105" s="127" t="s">
        <v>2207</v>
      </c>
      <c r="D105" s="128" t="s">
        <v>1995</v>
      </c>
    </row>
    <row r="106" customFormat="false" ht="12.75" hidden="false" customHeight="false" outlineLevel="0" collapsed="false">
      <c r="A106" s="78"/>
      <c r="B106" s="126" t="s">
        <v>2208</v>
      </c>
      <c r="C106" s="127" t="s">
        <v>2209</v>
      </c>
      <c r="D106" s="128" t="s">
        <v>1973</v>
      </c>
    </row>
    <row r="107" customFormat="false" ht="12.75" hidden="false" customHeight="false" outlineLevel="0" collapsed="false">
      <c r="A107" s="78"/>
      <c r="B107" s="126" t="s">
        <v>2210</v>
      </c>
      <c r="C107" s="127" t="s">
        <v>2211</v>
      </c>
      <c r="D107" s="128" t="s">
        <v>1973</v>
      </c>
    </row>
    <row r="108" customFormat="false" ht="12.75" hidden="false" customHeight="false" outlineLevel="0" collapsed="false">
      <c r="A108" s="78"/>
      <c r="B108" s="126" t="s">
        <v>2212</v>
      </c>
      <c r="C108" s="127" t="s">
        <v>2213</v>
      </c>
      <c r="D108" s="128" t="s">
        <v>1973</v>
      </c>
    </row>
    <row r="109" customFormat="false" ht="12.75" hidden="false" customHeight="false" outlineLevel="0" collapsed="false">
      <c r="A109" s="78"/>
      <c r="B109" s="126" t="s">
        <v>2214</v>
      </c>
      <c r="C109" s="127" t="s">
        <v>2215</v>
      </c>
      <c r="D109" s="128" t="s">
        <v>1973</v>
      </c>
    </row>
    <row r="110" customFormat="false" ht="12.75" hidden="false" customHeight="false" outlineLevel="0" collapsed="false">
      <c r="A110" s="78"/>
      <c r="B110" s="126" t="s">
        <v>2216</v>
      </c>
      <c r="C110" s="127" t="s">
        <v>2217</v>
      </c>
      <c r="D110" s="128" t="s">
        <v>1973</v>
      </c>
    </row>
    <row r="111" customFormat="false" ht="12.75" hidden="false" customHeight="false" outlineLevel="0" collapsed="false">
      <c r="A111" s="78"/>
      <c r="B111" s="126" t="s">
        <v>2218</v>
      </c>
      <c r="C111" s="127" t="s">
        <v>2219</v>
      </c>
      <c r="D111" s="128" t="s">
        <v>1973</v>
      </c>
    </row>
    <row r="112" customFormat="false" ht="12.75" hidden="false" customHeight="false" outlineLevel="0" collapsed="false">
      <c r="A112" s="78"/>
      <c r="B112" s="126" t="s">
        <v>2220</v>
      </c>
      <c r="C112" s="127" t="s">
        <v>2221</v>
      </c>
      <c r="D112" s="128" t="s">
        <v>1973</v>
      </c>
    </row>
    <row r="113" customFormat="false" ht="12.75" hidden="false" customHeight="false" outlineLevel="0" collapsed="false">
      <c r="A113" s="78"/>
      <c r="B113" s="126" t="s">
        <v>2222</v>
      </c>
      <c r="C113" s="127" t="s">
        <v>2223</v>
      </c>
      <c r="D113" s="128" t="s">
        <v>1973</v>
      </c>
    </row>
    <row r="114" customFormat="false" ht="12.75" hidden="false" customHeight="false" outlineLevel="0" collapsed="false">
      <c r="A114" s="78"/>
      <c r="B114" s="126" t="s">
        <v>2224</v>
      </c>
      <c r="C114" s="127" t="s">
        <v>2225</v>
      </c>
      <c r="D114" s="128" t="s">
        <v>1973</v>
      </c>
    </row>
    <row r="115" customFormat="false" ht="12.75" hidden="false" customHeight="false" outlineLevel="0" collapsed="false">
      <c r="A115" s="78"/>
      <c r="B115" s="126" t="s">
        <v>2226</v>
      </c>
      <c r="C115" s="127" t="s">
        <v>2227</v>
      </c>
      <c r="D115" s="128" t="s">
        <v>1973</v>
      </c>
    </row>
    <row r="116" customFormat="false" ht="12.75" hidden="false" customHeight="false" outlineLevel="0" collapsed="false">
      <c r="A116" s="78"/>
      <c r="B116" s="126" t="s">
        <v>2228</v>
      </c>
      <c r="C116" s="127" t="s">
        <v>2229</v>
      </c>
      <c r="D116" s="128" t="s">
        <v>1973</v>
      </c>
    </row>
    <row r="117" customFormat="false" ht="12.75" hidden="false" customHeight="false" outlineLevel="0" collapsed="false">
      <c r="A117" s="78"/>
      <c r="B117" s="126" t="s">
        <v>2230</v>
      </c>
      <c r="C117" s="127" t="s">
        <v>2231</v>
      </c>
      <c r="D117" s="128" t="s">
        <v>1973</v>
      </c>
    </row>
    <row r="118" customFormat="false" ht="12.75" hidden="false" customHeight="false" outlineLevel="0" collapsed="false">
      <c r="A118" s="78"/>
      <c r="B118" s="126" t="s">
        <v>2232</v>
      </c>
      <c r="C118" s="127" t="s">
        <v>2233</v>
      </c>
      <c r="D118" s="128" t="s">
        <v>1973</v>
      </c>
    </row>
    <row r="119" customFormat="false" ht="12.75" hidden="false" customHeight="false" outlineLevel="0" collapsed="false">
      <c r="A119" s="78"/>
      <c r="B119" s="126" t="s">
        <v>2234</v>
      </c>
      <c r="C119" s="127" t="s">
        <v>2235</v>
      </c>
      <c r="D119" s="128" t="s">
        <v>1973</v>
      </c>
    </row>
    <row r="120" customFormat="false" ht="12.75" hidden="false" customHeight="false" outlineLevel="0" collapsed="false">
      <c r="A120" s="78"/>
      <c r="B120" s="126" t="s">
        <v>2236</v>
      </c>
      <c r="C120" s="127" t="s">
        <v>2237</v>
      </c>
      <c r="D120" s="128" t="s">
        <v>1973</v>
      </c>
    </row>
    <row r="121" customFormat="false" ht="12.75" hidden="false" customHeight="false" outlineLevel="0" collapsed="false">
      <c r="A121" s="78"/>
      <c r="B121" s="126" t="s">
        <v>2238</v>
      </c>
      <c r="C121" s="127" t="s">
        <v>2239</v>
      </c>
      <c r="D121" s="128" t="s">
        <v>1973</v>
      </c>
    </row>
    <row r="122" customFormat="false" ht="12.75" hidden="false" customHeight="false" outlineLevel="0" collapsed="false">
      <c r="A122" s="78"/>
      <c r="B122" s="126" t="s">
        <v>2240</v>
      </c>
      <c r="C122" s="127" t="s">
        <v>2241</v>
      </c>
      <c r="D122" s="128" t="s">
        <v>1973</v>
      </c>
    </row>
    <row r="123" customFormat="false" ht="12.75" hidden="false" customHeight="false" outlineLevel="0" collapsed="false">
      <c r="A123" s="78"/>
      <c r="B123" s="126" t="s">
        <v>2242</v>
      </c>
      <c r="C123" s="127" t="s">
        <v>2243</v>
      </c>
      <c r="D123" s="128" t="s">
        <v>1973</v>
      </c>
    </row>
    <row r="124" customFormat="false" ht="12.75" hidden="false" customHeight="false" outlineLevel="0" collapsed="false">
      <c r="A124" s="78"/>
      <c r="B124" s="126" t="s">
        <v>2244</v>
      </c>
      <c r="C124" s="127" t="s">
        <v>2245</v>
      </c>
      <c r="D124" s="128" t="s">
        <v>1973</v>
      </c>
    </row>
    <row r="125" customFormat="false" ht="12.75" hidden="false" customHeight="false" outlineLevel="0" collapsed="false">
      <c r="A125" s="78"/>
      <c r="B125" s="126" t="s">
        <v>2246</v>
      </c>
      <c r="C125" s="127" t="s">
        <v>2247</v>
      </c>
      <c r="D125" s="128" t="s">
        <v>1995</v>
      </c>
    </row>
    <row r="126" customFormat="false" ht="12.75" hidden="false" customHeight="false" outlineLevel="0" collapsed="false">
      <c r="A126" s="78"/>
      <c r="B126" s="126" t="s">
        <v>2248</v>
      </c>
      <c r="C126" s="127" t="s">
        <v>2249</v>
      </c>
      <c r="D126" s="128" t="s">
        <v>1973</v>
      </c>
    </row>
    <row r="127" customFormat="false" ht="12.75" hidden="false" customHeight="false" outlineLevel="0" collapsed="false">
      <c r="A127" s="78"/>
      <c r="B127" s="126" t="s">
        <v>2250</v>
      </c>
      <c r="C127" s="127" t="s">
        <v>2251</v>
      </c>
      <c r="D127" s="128" t="s">
        <v>1973</v>
      </c>
    </row>
    <row r="128" customFormat="false" ht="12.75" hidden="false" customHeight="false" outlineLevel="0" collapsed="false">
      <c r="A128" s="78"/>
      <c r="B128" s="126" t="s">
        <v>2252</v>
      </c>
      <c r="C128" s="127" t="s">
        <v>2253</v>
      </c>
      <c r="D128" s="128" t="s">
        <v>1973</v>
      </c>
    </row>
    <row r="129" customFormat="false" ht="12.75" hidden="false" customHeight="false" outlineLevel="0" collapsed="false">
      <c r="A129" s="78"/>
      <c r="B129" s="126" t="s">
        <v>2254</v>
      </c>
      <c r="C129" s="127" t="s">
        <v>2255</v>
      </c>
      <c r="D129" s="128" t="s">
        <v>1973</v>
      </c>
    </row>
    <row r="130" customFormat="false" ht="12.75" hidden="false" customHeight="false" outlineLevel="0" collapsed="false">
      <c r="A130" s="78"/>
      <c r="B130" s="126" t="s">
        <v>2256</v>
      </c>
      <c r="C130" s="127" t="s">
        <v>2257</v>
      </c>
      <c r="D130" s="128" t="s">
        <v>1973</v>
      </c>
    </row>
    <row r="131" customFormat="false" ht="12.75" hidden="false" customHeight="false" outlineLevel="0" collapsed="false">
      <c r="A131" s="78"/>
      <c r="B131" s="126" t="s">
        <v>2258</v>
      </c>
      <c r="C131" s="127" t="s">
        <v>2259</v>
      </c>
      <c r="D131" s="128" t="s">
        <v>1973</v>
      </c>
    </row>
    <row r="132" customFormat="false" ht="12.75" hidden="false" customHeight="false" outlineLevel="0" collapsed="false">
      <c r="A132" s="78"/>
      <c r="B132" s="126" t="s">
        <v>2260</v>
      </c>
      <c r="C132" s="127" t="s">
        <v>2261</v>
      </c>
      <c r="D132" s="128" t="s">
        <v>1973</v>
      </c>
    </row>
    <row r="133" customFormat="false" ht="12.75" hidden="false" customHeight="false" outlineLevel="0" collapsed="false">
      <c r="A133" s="78"/>
      <c r="B133" s="126" t="s">
        <v>2262</v>
      </c>
      <c r="C133" s="127" t="s">
        <v>2263</v>
      </c>
      <c r="D133" s="128" t="s">
        <v>1973</v>
      </c>
    </row>
    <row r="134" customFormat="false" ht="12.75" hidden="false" customHeight="false" outlineLevel="0" collapsed="false">
      <c r="A134" s="78"/>
      <c r="B134" s="126" t="s">
        <v>2264</v>
      </c>
      <c r="C134" s="127" t="s">
        <v>2265</v>
      </c>
      <c r="D134" s="128" t="s">
        <v>1973</v>
      </c>
    </row>
    <row r="135" customFormat="false" ht="12.75" hidden="false" customHeight="false" outlineLevel="0" collapsed="false">
      <c r="A135" s="78"/>
      <c r="B135" s="126" t="s">
        <v>2266</v>
      </c>
      <c r="C135" s="127" t="s">
        <v>2267</v>
      </c>
      <c r="D135" s="128" t="s">
        <v>1973</v>
      </c>
    </row>
    <row r="136" customFormat="false" ht="12.75" hidden="false" customHeight="false" outlineLevel="0" collapsed="false">
      <c r="A136" s="78"/>
      <c r="B136" s="126" t="s">
        <v>2268</v>
      </c>
      <c r="C136" s="127" t="s">
        <v>2269</v>
      </c>
      <c r="D136" s="128" t="s">
        <v>1973</v>
      </c>
    </row>
    <row r="137" customFormat="false" ht="12.75" hidden="false" customHeight="false" outlineLevel="0" collapsed="false">
      <c r="A137" s="78"/>
      <c r="B137" s="126" t="s">
        <v>2270</v>
      </c>
      <c r="C137" s="127" t="s">
        <v>2271</v>
      </c>
      <c r="D137" s="128" t="s">
        <v>1995</v>
      </c>
    </row>
    <row r="138" customFormat="false" ht="12.75" hidden="false" customHeight="false" outlineLevel="0" collapsed="false">
      <c r="A138" s="78"/>
      <c r="B138" s="126" t="s">
        <v>2272</v>
      </c>
      <c r="C138" s="127" t="s">
        <v>2273</v>
      </c>
      <c r="D138" s="128" t="s">
        <v>1973</v>
      </c>
    </row>
    <row r="139" customFormat="false" ht="12.75" hidden="false" customHeight="false" outlineLevel="0" collapsed="false">
      <c r="A139" s="78"/>
      <c r="B139" s="126" t="s">
        <v>2274</v>
      </c>
      <c r="C139" s="127" t="s">
        <v>2275</v>
      </c>
      <c r="D139" s="128" t="s">
        <v>1973</v>
      </c>
    </row>
    <row r="140" customFormat="false" ht="12.75" hidden="false" customHeight="false" outlineLevel="0" collapsed="false">
      <c r="A140" s="78"/>
      <c r="B140" s="126" t="s">
        <v>2276</v>
      </c>
      <c r="C140" s="127" t="s">
        <v>2277</v>
      </c>
      <c r="D140" s="128" t="s">
        <v>1973</v>
      </c>
    </row>
    <row r="141" customFormat="false" ht="12.75" hidden="false" customHeight="false" outlineLevel="0" collapsed="false">
      <c r="A141" s="78"/>
      <c r="B141" s="126" t="s">
        <v>2278</v>
      </c>
      <c r="C141" s="127" t="s">
        <v>2279</v>
      </c>
      <c r="D141" s="128" t="s">
        <v>1973</v>
      </c>
    </row>
    <row r="142" customFormat="false" ht="12.75" hidden="false" customHeight="false" outlineLevel="0" collapsed="false">
      <c r="A142" s="78"/>
      <c r="B142" s="126" t="s">
        <v>2280</v>
      </c>
      <c r="C142" s="127" t="s">
        <v>2281</v>
      </c>
      <c r="D142" s="128" t="s">
        <v>1973</v>
      </c>
    </row>
    <row r="143" customFormat="false" ht="12.75" hidden="false" customHeight="false" outlineLevel="0" collapsed="false">
      <c r="A143" s="78"/>
      <c r="B143" s="126" t="s">
        <v>2282</v>
      </c>
      <c r="C143" s="127" t="s">
        <v>2283</v>
      </c>
      <c r="D143" s="128" t="s">
        <v>1973</v>
      </c>
    </row>
    <row r="144" customFormat="false" ht="12.75" hidden="false" customHeight="false" outlineLevel="0" collapsed="false">
      <c r="A144" s="78"/>
      <c r="B144" s="126" t="s">
        <v>2284</v>
      </c>
      <c r="C144" s="127" t="s">
        <v>2285</v>
      </c>
      <c r="D144" s="128" t="s">
        <v>1973</v>
      </c>
    </row>
    <row r="145" customFormat="false" ht="12.75" hidden="false" customHeight="false" outlineLevel="0" collapsed="false">
      <c r="A145" s="78"/>
      <c r="B145" s="126" t="s">
        <v>2286</v>
      </c>
      <c r="C145" s="127" t="s">
        <v>2287</v>
      </c>
      <c r="D145" s="128" t="s">
        <v>1973</v>
      </c>
    </row>
    <row r="146" customFormat="false" ht="12.75" hidden="false" customHeight="false" outlineLevel="0" collapsed="false">
      <c r="A146" s="78"/>
      <c r="B146" s="126" t="s">
        <v>2288</v>
      </c>
      <c r="C146" s="127" t="s">
        <v>2289</v>
      </c>
      <c r="D146" s="128" t="s">
        <v>1973</v>
      </c>
    </row>
    <row r="147" customFormat="false" ht="12.75" hidden="false" customHeight="false" outlineLevel="0" collapsed="false">
      <c r="A147" s="78"/>
      <c r="B147" s="126" t="s">
        <v>2290</v>
      </c>
      <c r="C147" s="127" t="s">
        <v>2291</v>
      </c>
      <c r="D147" s="128" t="s">
        <v>1973</v>
      </c>
    </row>
    <row r="148" customFormat="false" ht="12.75" hidden="false" customHeight="false" outlineLevel="0" collapsed="false">
      <c r="A148" s="78"/>
      <c r="B148" s="126" t="s">
        <v>2292</v>
      </c>
      <c r="C148" s="127" t="s">
        <v>2293</v>
      </c>
      <c r="D148" s="128" t="s">
        <v>1973</v>
      </c>
    </row>
    <row r="149" customFormat="false" ht="12.75" hidden="false" customHeight="false" outlineLevel="0" collapsed="false">
      <c r="A149" s="78"/>
      <c r="B149" s="126" t="s">
        <v>2294</v>
      </c>
      <c r="C149" s="127" t="s">
        <v>2295</v>
      </c>
      <c r="D149" s="128" t="s">
        <v>1973</v>
      </c>
    </row>
    <row r="150" customFormat="false" ht="12.75" hidden="false" customHeight="false" outlineLevel="0" collapsed="false">
      <c r="A150" s="78"/>
      <c r="B150" s="126" t="s">
        <v>2296</v>
      </c>
      <c r="C150" s="127" t="s">
        <v>2297</v>
      </c>
      <c r="D150" s="128" t="s">
        <v>1973</v>
      </c>
    </row>
    <row r="151" customFormat="false" ht="12.75" hidden="false" customHeight="false" outlineLevel="0" collapsed="false">
      <c r="A151" s="78"/>
      <c r="B151" s="126" t="s">
        <v>2298</v>
      </c>
      <c r="C151" s="127" t="s">
        <v>2299</v>
      </c>
      <c r="D151" s="128" t="s">
        <v>1973</v>
      </c>
    </row>
    <row r="152" customFormat="false" ht="12.75" hidden="false" customHeight="false" outlineLevel="0" collapsed="false">
      <c r="A152" s="78"/>
      <c r="B152" s="126" t="s">
        <v>2300</v>
      </c>
      <c r="C152" s="127" t="s">
        <v>2301</v>
      </c>
      <c r="D152" s="128" t="s">
        <v>1973</v>
      </c>
    </row>
    <row r="153" customFormat="false" ht="12.75" hidden="false" customHeight="false" outlineLevel="0" collapsed="false">
      <c r="A153" s="78"/>
      <c r="B153" s="126" t="s">
        <v>2302</v>
      </c>
      <c r="C153" s="127" t="s">
        <v>2303</v>
      </c>
      <c r="D153" s="128" t="s">
        <v>1973</v>
      </c>
    </row>
    <row r="154" customFormat="false" ht="12.75" hidden="false" customHeight="false" outlineLevel="0" collapsed="false">
      <c r="A154" s="78"/>
      <c r="B154" s="126" t="s">
        <v>2304</v>
      </c>
      <c r="C154" s="127" t="s">
        <v>2305</v>
      </c>
      <c r="D154" s="128" t="s">
        <v>1995</v>
      </c>
    </row>
    <row r="155" customFormat="false" ht="12.75" hidden="false" customHeight="false" outlineLevel="0" collapsed="false">
      <c r="A155" s="78"/>
      <c r="B155" s="126" t="s">
        <v>2306</v>
      </c>
      <c r="C155" s="127" t="s">
        <v>2307</v>
      </c>
      <c r="D155" s="128" t="s">
        <v>1973</v>
      </c>
    </row>
    <row r="156" customFormat="false" ht="12.75" hidden="false" customHeight="false" outlineLevel="0" collapsed="false">
      <c r="A156" s="78"/>
      <c r="B156" s="126" t="s">
        <v>2308</v>
      </c>
      <c r="C156" s="127" t="s">
        <v>2309</v>
      </c>
      <c r="D156" s="128" t="s">
        <v>1973</v>
      </c>
    </row>
    <row r="157" customFormat="false" ht="12.75" hidden="false" customHeight="false" outlineLevel="0" collapsed="false">
      <c r="A157" s="78"/>
      <c r="B157" s="126" t="s">
        <v>2310</v>
      </c>
      <c r="C157" s="127" t="s">
        <v>2311</v>
      </c>
      <c r="D157" s="128" t="s">
        <v>1973</v>
      </c>
    </row>
    <row r="158" customFormat="false" ht="12.75" hidden="false" customHeight="false" outlineLevel="0" collapsed="false">
      <c r="A158" s="78"/>
      <c r="B158" s="126" t="s">
        <v>2312</v>
      </c>
      <c r="C158" s="127" t="s">
        <v>2313</v>
      </c>
      <c r="D158" s="128" t="s">
        <v>1973</v>
      </c>
    </row>
    <row r="159" customFormat="false" ht="12.75" hidden="false" customHeight="false" outlineLevel="0" collapsed="false">
      <c r="A159" s="78"/>
      <c r="B159" s="126" t="s">
        <v>2314</v>
      </c>
      <c r="C159" s="127" t="s">
        <v>2315</v>
      </c>
      <c r="D159" s="128" t="s">
        <v>1973</v>
      </c>
    </row>
    <row r="160" customFormat="false" ht="12.75" hidden="false" customHeight="false" outlineLevel="0" collapsed="false">
      <c r="A160" s="78"/>
      <c r="B160" s="126" t="s">
        <v>2316</v>
      </c>
      <c r="C160" s="127" t="s">
        <v>2317</v>
      </c>
      <c r="D160" s="128" t="s">
        <v>1973</v>
      </c>
    </row>
    <row r="161" customFormat="false" ht="12.75" hidden="false" customHeight="false" outlineLevel="0" collapsed="false">
      <c r="A161" s="78"/>
      <c r="B161" s="126" t="s">
        <v>2318</v>
      </c>
      <c r="C161" s="127" t="s">
        <v>2319</v>
      </c>
      <c r="D161" s="128" t="s">
        <v>1973</v>
      </c>
    </row>
    <row r="162" customFormat="false" ht="12.75" hidden="false" customHeight="false" outlineLevel="0" collapsed="false">
      <c r="A162" s="78"/>
      <c r="B162" s="126" t="s">
        <v>2320</v>
      </c>
      <c r="C162" s="127" t="s">
        <v>2321</v>
      </c>
      <c r="D162" s="128" t="s">
        <v>1973</v>
      </c>
    </row>
    <row r="163" customFormat="false" ht="12.75" hidden="false" customHeight="false" outlineLevel="0" collapsed="false">
      <c r="A163" s="78"/>
      <c r="B163" s="126" t="s">
        <v>2322</v>
      </c>
      <c r="C163" s="127" t="s">
        <v>2323</v>
      </c>
      <c r="D163" s="128" t="s">
        <v>1973</v>
      </c>
    </row>
    <row r="164" customFormat="false" ht="12.75" hidden="false" customHeight="false" outlineLevel="0" collapsed="false">
      <c r="A164" s="78"/>
      <c r="B164" s="126" t="s">
        <v>2324</v>
      </c>
      <c r="C164" s="127" t="s">
        <v>2325</v>
      </c>
      <c r="D164" s="128" t="s">
        <v>1973</v>
      </c>
    </row>
    <row r="165" customFormat="false" ht="12.75" hidden="false" customHeight="false" outlineLevel="0" collapsed="false">
      <c r="A165" s="78"/>
      <c r="B165" s="126" t="s">
        <v>2326</v>
      </c>
      <c r="C165" s="127" t="s">
        <v>2327</v>
      </c>
      <c r="D165" s="128" t="s">
        <v>1973</v>
      </c>
    </row>
    <row r="166" customFormat="false" ht="12.75" hidden="false" customHeight="false" outlineLevel="0" collapsed="false">
      <c r="A166" s="78"/>
      <c r="B166" s="126" t="s">
        <v>2328</v>
      </c>
      <c r="C166" s="127" t="s">
        <v>2329</v>
      </c>
      <c r="D166" s="128" t="s">
        <v>1973</v>
      </c>
    </row>
    <row r="167" customFormat="false" ht="12.75" hidden="false" customHeight="false" outlineLevel="0" collapsed="false">
      <c r="A167" s="78"/>
      <c r="B167" s="126" t="s">
        <v>2330</v>
      </c>
      <c r="C167" s="127" t="s">
        <v>2331</v>
      </c>
      <c r="D167" s="128" t="s">
        <v>1973</v>
      </c>
    </row>
    <row r="168" customFormat="false" ht="12.75" hidden="false" customHeight="false" outlineLevel="0" collapsed="false">
      <c r="A168" s="78"/>
      <c r="B168" s="126" t="s">
        <v>2332</v>
      </c>
      <c r="C168" s="127" t="s">
        <v>2333</v>
      </c>
      <c r="D168" s="128" t="s">
        <v>1973</v>
      </c>
    </row>
    <row r="169" customFormat="false" ht="12.75" hidden="false" customHeight="false" outlineLevel="0" collapsed="false">
      <c r="A169" s="78"/>
      <c r="B169" s="126" t="s">
        <v>2334</v>
      </c>
      <c r="C169" s="127" t="s">
        <v>2335</v>
      </c>
      <c r="D169" s="128" t="s">
        <v>1973</v>
      </c>
    </row>
    <row r="170" customFormat="false" ht="12.75" hidden="false" customHeight="false" outlineLevel="0" collapsed="false">
      <c r="A170" s="78"/>
      <c r="B170" s="126" t="s">
        <v>2336</v>
      </c>
      <c r="C170" s="127" t="s">
        <v>2337</v>
      </c>
      <c r="D170" s="128" t="s">
        <v>1973</v>
      </c>
    </row>
    <row r="171" customFormat="false" ht="12.75" hidden="false" customHeight="false" outlineLevel="0" collapsed="false">
      <c r="A171" s="78"/>
      <c r="B171" s="126" t="s">
        <v>2338</v>
      </c>
      <c r="C171" s="127" t="s">
        <v>2339</v>
      </c>
      <c r="D171" s="128" t="s">
        <v>1973</v>
      </c>
    </row>
    <row r="172" customFormat="false" ht="12.75" hidden="false" customHeight="false" outlineLevel="0" collapsed="false">
      <c r="A172" s="78"/>
      <c r="B172" s="126" t="s">
        <v>2340</v>
      </c>
      <c r="C172" s="127" t="s">
        <v>2341</v>
      </c>
      <c r="D172" s="128" t="s">
        <v>1973</v>
      </c>
    </row>
    <row r="173" customFormat="false" ht="12.75" hidden="false" customHeight="false" outlineLevel="0" collapsed="false">
      <c r="A173" s="78"/>
      <c r="B173" s="126" t="s">
        <v>2342</v>
      </c>
      <c r="C173" s="127" t="s">
        <v>2343</v>
      </c>
      <c r="D173" s="128" t="s">
        <v>1973</v>
      </c>
    </row>
    <row r="174" customFormat="false" ht="12.75" hidden="false" customHeight="false" outlineLevel="0" collapsed="false">
      <c r="A174" s="78"/>
      <c r="B174" s="126" t="s">
        <v>2344</v>
      </c>
      <c r="C174" s="127" t="s">
        <v>2345</v>
      </c>
      <c r="D174" s="128" t="s">
        <v>1973</v>
      </c>
    </row>
    <row r="175" customFormat="false" ht="12.75" hidden="false" customHeight="false" outlineLevel="0" collapsed="false">
      <c r="A175" s="78"/>
      <c r="B175" s="126" t="s">
        <v>2346</v>
      </c>
      <c r="C175" s="127" t="s">
        <v>2347</v>
      </c>
      <c r="D175" s="128" t="s">
        <v>1973</v>
      </c>
    </row>
    <row r="176" customFormat="false" ht="12.75" hidden="false" customHeight="false" outlineLevel="0" collapsed="false">
      <c r="A176" s="78"/>
      <c r="B176" s="126" t="s">
        <v>2348</v>
      </c>
      <c r="C176" s="127" t="s">
        <v>2349</v>
      </c>
      <c r="D176" s="128" t="s">
        <v>1973</v>
      </c>
    </row>
    <row r="177" customFormat="false" ht="12.75" hidden="false" customHeight="false" outlineLevel="0" collapsed="false">
      <c r="A177" s="78"/>
      <c r="B177" s="126" t="s">
        <v>2350</v>
      </c>
      <c r="C177" s="127" t="s">
        <v>2351</v>
      </c>
      <c r="D177" s="128" t="s">
        <v>1973</v>
      </c>
    </row>
    <row r="178" customFormat="false" ht="12.75" hidden="false" customHeight="false" outlineLevel="0" collapsed="false">
      <c r="A178" s="78"/>
      <c r="B178" s="126" t="s">
        <v>2352</v>
      </c>
      <c r="C178" s="127" t="s">
        <v>2353</v>
      </c>
      <c r="D178" s="128" t="s">
        <v>1995</v>
      </c>
    </row>
    <row r="179" customFormat="false" ht="12.75" hidden="false" customHeight="false" outlineLevel="0" collapsed="false">
      <c r="A179" s="78"/>
      <c r="B179" s="126" t="s">
        <v>2354</v>
      </c>
      <c r="C179" s="127" t="s">
        <v>2355</v>
      </c>
      <c r="D179" s="128" t="s">
        <v>1973</v>
      </c>
    </row>
    <row r="180" customFormat="false" ht="12.75" hidden="false" customHeight="false" outlineLevel="0" collapsed="false">
      <c r="A180" s="78"/>
      <c r="B180" s="126" t="s">
        <v>2356</v>
      </c>
      <c r="C180" s="127" t="s">
        <v>2357</v>
      </c>
      <c r="D180" s="128" t="s">
        <v>1973</v>
      </c>
    </row>
    <row r="181" customFormat="false" ht="12.75" hidden="false" customHeight="false" outlineLevel="0" collapsed="false">
      <c r="A181" s="78"/>
      <c r="B181" s="126" t="s">
        <v>2358</v>
      </c>
      <c r="C181" s="127" t="s">
        <v>2359</v>
      </c>
      <c r="D181" s="128" t="s">
        <v>1973</v>
      </c>
    </row>
    <row r="182" customFormat="false" ht="12.75" hidden="false" customHeight="false" outlineLevel="0" collapsed="false">
      <c r="A182" s="78"/>
      <c r="B182" s="126" t="s">
        <v>2360</v>
      </c>
      <c r="C182" s="127" t="s">
        <v>2361</v>
      </c>
      <c r="D182" s="128" t="s">
        <v>1973</v>
      </c>
    </row>
    <row r="183" customFormat="false" ht="12.75" hidden="false" customHeight="false" outlineLevel="0" collapsed="false">
      <c r="A183" s="78"/>
      <c r="B183" s="126" t="s">
        <v>2362</v>
      </c>
      <c r="C183" s="127" t="s">
        <v>2363</v>
      </c>
      <c r="D183" s="128" t="s">
        <v>1973</v>
      </c>
    </row>
    <row r="184" customFormat="false" ht="12.75" hidden="false" customHeight="false" outlineLevel="0" collapsed="false">
      <c r="A184" s="78"/>
      <c r="B184" s="126" t="s">
        <v>2364</v>
      </c>
      <c r="C184" s="127" t="s">
        <v>2365</v>
      </c>
      <c r="D184" s="128" t="s">
        <v>1973</v>
      </c>
    </row>
    <row r="185" customFormat="false" ht="12.75" hidden="false" customHeight="false" outlineLevel="0" collapsed="false">
      <c r="A185" s="78"/>
      <c r="B185" s="126" t="s">
        <v>2366</v>
      </c>
      <c r="C185" s="127" t="s">
        <v>2367</v>
      </c>
      <c r="D185" s="128" t="s">
        <v>1973</v>
      </c>
    </row>
    <row r="186" customFormat="false" ht="12.75" hidden="false" customHeight="false" outlineLevel="0" collapsed="false">
      <c r="A186" s="78"/>
      <c r="B186" s="126" t="s">
        <v>2368</v>
      </c>
      <c r="C186" s="127" t="s">
        <v>2369</v>
      </c>
      <c r="D186" s="128" t="s">
        <v>1973</v>
      </c>
    </row>
    <row r="187" customFormat="false" ht="12.75" hidden="false" customHeight="false" outlineLevel="0" collapsed="false">
      <c r="A187" s="78"/>
      <c r="B187" s="126" t="s">
        <v>2370</v>
      </c>
      <c r="C187" s="127" t="s">
        <v>2371</v>
      </c>
      <c r="D187" s="128" t="s">
        <v>1973</v>
      </c>
    </row>
    <row r="188" customFormat="false" ht="12.75" hidden="false" customHeight="false" outlineLevel="0" collapsed="false">
      <c r="A188" s="78"/>
      <c r="B188" s="126" t="s">
        <v>2372</v>
      </c>
      <c r="C188" s="127" t="s">
        <v>2373</v>
      </c>
      <c r="D188" s="128" t="s">
        <v>1973</v>
      </c>
    </row>
    <row r="189" customFormat="false" ht="12.75" hidden="false" customHeight="false" outlineLevel="0" collapsed="false">
      <c r="A189" s="78"/>
      <c r="B189" s="126" t="s">
        <v>2374</v>
      </c>
      <c r="C189" s="127" t="s">
        <v>2375</v>
      </c>
      <c r="D189" s="128" t="s">
        <v>1973</v>
      </c>
    </row>
    <row r="190" customFormat="false" ht="12.75" hidden="false" customHeight="false" outlineLevel="0" collapsed="false">
      <c r="A190" s="78"/>
      <c r="B190" s="126" t="s">
        <v>2376</v>
      </c>
      <c r="C190" s="127" t="s">
        <v>2377</v>
      </c>
      <c r="D190" s="128" t="s">
        <v>1973</v>
      </c>
    </row>
    <row r="191" customFormat="false" ht="12.75" hidden="false" customHeight="false" outlineLevel="0" collapsed="false">
      <c r="A191" s="78"/>
      <c r="B191" s="126" t="s">
        <v>2378</v>
      </c>
      <c r="C191" s="127" t="s">
        <v>2379</v>
      </c>
      <c r="D191" s="128" t="s">
        <v>1973</v>
      </c>
    </row>
    <row r="192" customFormat="false" ht="12.75" hidden="false" customHeight="false" outlineLevel="0" collapsed="false">
      <c r="A192" s="78"/>
      <c r="B192" s="126" t="s">
        <v>2380</v>
      </c>
      <c r="C192" s="127" t="s">
        <v>2381</v>
      </c>
      <c r="D192" s="128" t="s">
        <v>1973</v>
      </c>
    </row>
    <row r="193" customFormat="false" ht="12.75" hidden="false" customHeight="false" outlineLevel="0" collapsed="false">
      <c r="A193" s="78"/>
      <c r="B193" s="126" t="s">
        <v>2382</v>
      </c>
      <c r="C193" s="127" t="s">
        <v>2383</v>
      </c>
      <c r="D193" s="128" t="s">
        <v>1973</v>
      </c>
    </row>
    <row r="194" customFormat="false" ht="12.75" hidden="false" customHeight="false" outlineLevel="0" collapsed="false">
      <c r="A194" s="78"/>
      <c r="B194" s="126" t="s">
        <v>2384</v>
      </c>
      <c r="C194" s="127" t="s">
        <v>2385</v>
      </c>
      <c r="D194" s="128" t="s">
        <v>1973</v>
      </c>
    </row>
    <row r="195" customFormat="false" ht="12.75" hidden="false" customHeight="false" outlineLevel="0" collapsed="false">
      <c r="A195" s="78"/>
      <c r="B195" s="126" t="s">
        <v>2386</v>
      </c>
      <c r="C195" s="127" t="s">
        <v>2387</v>
      </c>
      <c r="D195" s="128" t="s">
        <v>1973</v>
      </c>
    </row>
    <row r="196" customFormat="false" ht="12.75" hidden="false" customHeight="false" outlineLevel="0" collapsed="false">
      <c r="A196" s="78"/>
      <c r="B196" s="126" t="s">
        <v>2388</v>
      </c>
      <c r="C196" s="127" t="s">
        <v>2389</v>
      </c>
      <c r="D196" s="128" t="s">
        <v>1973</v>
      </c>
    </row>
    <row r="197" customFormat="false" ht="12.75" hidden="false" customHeight="false" outlineLevel="0" collapsed="false">
      <c r="A197" s="78"/>
      <c r="B197" s="126" t="s">
        <v>2390</v>
      </c>
      <c r="C197" s="127" t="s">
        <v>2391</v>
      </c>
      <c r="D197" s="128" t="s">
        <v>1973</v>
      </c>
    </row>
    <row r="198" customFormat="false" ht="12.75" hidden="false" customHeight="false" outlineLevel="0" collapsed="false">
      <c r="A198" s="78"/>
      <c r="B198" s="126" t="s">
        <v>2392</v>
      </c>
      <c r="C198" s="127" t="s">
        <v>2393</v>
      </c>
      <c r="D198" s="128" t="s">
        <v>1973</v>
      </c>
    </row>
    <row r="199" customFormat="false" ht="12.75" hidden="false" customHeight="false" outlineLevel="0" collapsed="false">
      <c r="A199" s="78"/>
      <c r="B199" s="126" t="s">
        <v>2394</v>
      </c>
      <c r="C199" s="127" t="s">
        <v>2395</v>
      </c>
      <c r="D199" s="128" t="s">
        <v>1973</v>
      </c>
    </row>
    <row r="200" customFormat="false" ht="12.75" hidden="false" customHeight="false" outlineLevel="0" collapsed="false">
      <c r="A200" s="78"/>
      <c r="B200" s="126" t="s">
        <v>2396</v>
      </c>
      <c r="C200" s="127" t="s">
        <v>2397</v>
      </c>
      <c r="D200" s="128" t="s">
        <v>1995</v>
      </c>
    </row>
    <row r="201" customFormat="false" ht="12.75" hidden="false" customHeight="false" outlineLevel="0" collapsed="false">
      <c r="A201" s="78"/>
      <c r="B201" s="126" t="s">
        <v>2398</v>
      </c>
      <c r="C201" s="127" t="s">
        <v>2399</v>
      </c>
      <c r="D201" s="128" t="s">
        <v>2400</v>
      </c>
    </row>
    <row r="202" customFormat="false" ht="12.75" hidden="false" customHeight="false" outlineLevel="0" collapsed="false">
      <c r="A202" s="78"/>
      <c r="B202" s="126" t="s">
        <v>2401</v>
      </c>
      <c r="C202" s="127" t="s">
        <v>2402</v>
      </c>
      <c r="D202" s="128" t="s">
        <v>1973</v>
      </c>
    </row>
    <row r="203" customFormat="false" ht="12.75" hidden="false" customHeight="false" outlineLevel="0" collapsed="false">
      <c r="A203" s="78"/>
      <c r="B203" s="126" t="s">
        <v>2403</v>
      </c>
      <c r="C203" s="127" t="s">
        <v>2404</v>
      </c>
      <c r="D203" s="128" t="s">
        <v>1973</v>
      </c>
    </row>
    <row r="204" customFormat="false" ht="12.75" hidden="false" customHeight="false" outlineLevel="0" collapsed="false">
      <c r="A204" s="78"/>
      <c r="B204" s="126" t="s">
        <v>2405</v>
      </c>
      <c r="C204" s="127" t="s">
        <v>2406</v>
      </c>
      <c r="D204" s="128" t="s">
        <v>1973</v>
      </c>
    </row>
    <row r="205" customFormat="false" ht="12.75" hidden="false" customHeight="false" outlineLevel="0" collapsed="false">
      <c r="A205" s="78"/>
      <c r="B205" s="126" t="s">
        <v>2407</v>
      </c>
      <c r="C205" s="127" t="s">
        <v>2408</v>
      </c>
      <c r="D205" s="128" t="s">
        <v>1973</v>
      </c>
    </row>
    <row r="206" customFormat="false" ht="12.75" hidden="false" customHeight="false" outlineLevel="0" collapsed="false">
      <c r="A206" s="78"/>
      <c r="B206" s="126" t="s">
        <v>2409</v>
      </c>
      <c r="C206" s="127" t="s">
        <v>2410</v>
      </c>
      <c r="D206" s="128" t="s">
        <v>1973</v>
      </c>
    </row>
    <row r="207" customFormat="false" ht="12.75" hidden="false" customHeight="false" outlineLevel="0" collapsed="false">
      <c r="A207" s="78"/>
      <c r="B207" s="126" t="s">
        <v>2411</v>
      </c>
      <c r="C207" s="127" t="s">
        <v>2412</v>
      </c>
      <c r="D207" s="128" t="s">
        <v>1973</v>
      </c>
    </row>
    <row r="208" customFormat="false" ht="12.75" hidden="false" customHeight="false" outlineLevel="0" collapsed="false">
      <c r="A208" s="78"/>
      <c r="B208" s="126" t="s">
        <v>2413</v>
      </c>
      <c r="C208" s="127" t="s">
        <v>2414</v>
      </c>
      <c r="D208" s="128" t="s">
        <v>1973</v>
      </c>
    </row>
    <row r="209" customFormat="false" ht="12.75" hidden="false" customHeight="false" outlineLevel="0" collapsed="false">
      <c r="A209" s="78"/>
      <c r="B209" s="126" t="s">
        <v>2415</v>
      </c>
      <c r="C209" s="127" t="s">
        <v>2416</v>
      </c>
      <c r="D209" s="128" t="s">
        <v>1973</v>
      </c>
    </row>
    <row r="210" customFormat="false" ht="12.75" hidden="false" customHeight="false" outlineLevel="0" collapsed="false">
      <c r="A210" s="78"/>
      <c r="B210" s="126" t="s">
        <v>2417</v>
      </c>
      <c r="C210" s="127" t="s">
        <v>2418</v>
      </c>
      <c r="D210" s="128" t="s">
        <v>1973</v>
      </c>
    </row>
    <row r="211" customFormat="false" ht="12.75" hidden="false" customHeight="false" outlineLevel="0" collapsed="false">
      <c r="A211" s="78"/>
      <c r="B211" s="126" t="s">
        <v>2419</v>
      </c>
      <c r="C211" s="127" t="s">
        <v>2420</v>
      </c>
      <c r="D211" s="128" t="s">
        <v>1973</v>
      </c>
    </row>
    <row r="212" customFormat="false" ht="12.75" hidden="false" customHeight="false" outlineLevel="0" collapsed="false">
      <c r="A212" s="78"/>
      <c r="B212" s="126" t="s">
        <v>2421</v>
      </c>
      <c r="C212" s="127" t="s">
        <v>2422</v>
      </c>
      <c r="D212" s="128" t="s">
        <v>1973</v>
      </c>
    </row>
    <row r="213" customFormat="false" ht="12.75" hidden="false" customHeight="false" outlineLevel="0" collapsed="false">
      <c r="A213" s="78"/>
      <c r="B213" s="126" t="s">
        <v>2423</v>
      </c>
      <c r="C213" s="127" t="s">
        <v>2424</v>
      </c>
      <c r="D213" s="128" t="s">
        <v>1973</v>
      </c>
    </row>
    <row r="214" customFormat="false" ht="12.75" hidden="false" customHeight="false" outlineLevel="0" collapsed="false">
      <c r="A214" s="78"/>
      <c r="B214" s="126" t="s">
        <v>2425</v>
      </c>
      <c r="C214" s="127" t="s">
        <v>2426</v>
      </c>
      <c r="D214" s="128" t="s">
        <v>1973</v>
      </c>
    </row>
    <row r="215" customFormat="false" ht="12.75" hidden="false" customHeight="false" outlineLevel="0" collapsed="false">
      <c r="A215" s="78"/>
      <c r="B215" s="126" t="s">
        <v>2427</v>
      </c>
      <c r="C215" s="127" t="s">
        <v>2428</v>
      </c>
      <c r="D215" s="128" t="s">
        <v>1973</v>
      </c>
    </row>
    <row r="216" customFormat="false" ht="12.75" hidden="false" customHeight="false" outlineLevel="0" collapsed="false">
      <c r="A216" s="78"/>
      <c r="B216" s="126" t="s">
        <v>2429</v>
      </c>
      <c r="C216" s="127" t="s">
        <v>2430</v>
      </c>
      <c r="D216" s="128" t="s">
        <v>1973</v>
      </c>
    </row>
    <row r="217" customFormat="false" ht="12.75" hidden="false" customHeight="false" outlineLevel="0" collapsed="false">
      <c r="A217" s="78"/>
      <c r="B217" s="126" t="s">
        <v>2431</v>
      </c>
      <c r="C217" s="127" t="s">
        <v>2432</v>
      </c>
      <c r="D217" s="128" t="s">
        <v>1973</v>
      </c>
    </row>
    <row r="218" customFormat="false" ht="12.75" hidden="false" customHeight="false" outlineLevel="0" collapsed="false">
      <c r="A218" s="78"/>
      <c r="B218" s="126" t="s">
        <v>2433</v>
      </c>
      <c r="C218" s="127" t="s">
        <v>2434</v>
      </c>
      <c r="D218" s="128" t="s">
        <v>1973</v>
      </c>
    </row>
    <row r="219" customFormat="false" ht="12.75" hidden="false" customHeight="false" outlineLevel="0" collapsed="false">
      <c r="A219" s="78"/>
      <c r="B219" s="126" t="s">
        <v>2435</v>
      </c>
      <c r="C219" s="127" t="s">
        <v>2436</v>
      </c>
      <c r="D219" s="128" t="s">
        <v>1973</v>
      </c>
    </row>
    <row r="220" customFormat="false" ht="12.75" hidden="false" customHeight="false" outlineLevel="0" collapsed="false">
      <c r="A220" s="78"/>
      <c r="B220" s="126" t="s">
        <v>2437</v>
      </c>
      <c r="C220" s="127" t="s">
        <v>2438</v>
      </c>
      <c r="D220" s="128" t="s">
        <v>1973</v>
      </c>
    </row>
    <row r="221" customFormat="false" ht="12.75" hidden="false" customHeight="false" outlineLevel="0" collapsed="false">
      <c r="A221" s="78"/>
      <c r="B221" s="126" t="s">
        <v>2439</v>
      </c>
      <c r="C221" s="127" t="s">
        <v>2440</v>
      </c>
      <c r="D221" s="128" t="s">
        <v>1973</v>
      </c>
    </row>
    <row r="222" customFormat="false" ht="12.75" hidden="false" customHeight="false" outlineLevel="0" collapsed="false">
      <c r="A222" s="78"/>
      <c r="B222" s="126" t="s">
        <v>2441</v>
      </c>
      <c r="C222" s="127" t="s">
        <v>2442</v>
      </c>
      <c r="D222" s="128" t="s">
        <v>1973</v>
      </c>
    </row>
    <row r="223" customFormat="false" ht="12.75" hidden="false" customHeight="false" outlineLevel="0" collapsed="false">
      <c r="A223" s="78"/>
      <c r="B223" s="126" t="s">
        <v>2443</v>
      </c>
      <c r="C223" s="127" t="s">
        <v>2444</v>
      </c>
      <c r="D223" s="128" t="s">
        <v>1973</v>
      </c>
    </row>
    <row r="224" customFormat="false" ht="12.75" hidden="false" customHeight="false" outlineLevel="0" collapsed="false">
      <c r="A224" s="78"/>
      <c r="B224" s="126" t="s">
        <v>2445</v>
      </c>
      <c r="C224" s="127" t="s">
        <v>2446</v>
      </c>
      <c r="D224" s="128" t="s">
        <v>1973</v>
      </c>
    </row>
    <row r="225" customFormat="false" ht="12.75" hidden="false" customHeight="false" outlineLevel="0" collapsed="false">
      <c r="A225" s="78"/>
      <c r="B225" s="126" t="s">
        <v>2447</v>
      </c>
      <c r="C225" s="127" t="s">
        <v>2448</v>
      </c>
      <c r="D225" s="128" t="s">
        <v>1973</v>
      </c>
    </row>
    <row r="226" customFormat="false" ht="12.75" hidden="false" customHeight="false" outlineLevel="0" collapsed="false">
      <c r="A226" s="78"/>
      <c r="B226" s="126" t="s">
        <v>2449</v>
      </c>
      <c r="C226" s="127" t="s">
        <v>2450</v>
      </c>
      <c r="D226" s="128" t="s">
        <v>1973</v>
      </c>
    </row>
    <row r="227" customFormat="false" ht="12.75" hidden="false" customHeight="false" outlineLevel="0" collapsed="false">
      <c r="A227" s="78"/>
      <c r="B227" s="126" t="s">
        <v>2451</v>
      </c>
      <c r="C227" s="127" t="s">
        <v>2452</v>
      </c>
      <c r="D227" s="128" t="s">
        <v>1973</v>
      </c>
    </row>
    <row r="228" customFormat="false" ht="12.75" hidden="false" customHeight="false" outlineLevel="0" collapsed="false">
      <c r="A228" s="78"/>
      <c r="B228" s="126" t="s">
        <v>2453</v>
      </c>
      <c r="C228" s="127" t="s">
        <v>2454</v>
      </c>
      <c r="D228" s="128" t="s">
        <v>1973</v>
      </c>
    </row>
    <row r="229" customFormat="false" ht="12.75" hidden="false" customHeight="false" outlineLevel="0" collapsed="false">
      <c r="A229" s="78"/>
      <c r="B229" s="126" t="s">
        <v>2455</v>
      </c>
      <c r="C229" s="127" t="s">
        <v>2456</v>
      </c>
      <c r="D229" s="128" t="s">
        <v>1973</v>
      </c>
    </row>
    <row r="230" customFormat="false" ht="12.75" hidden="false" customHeight="false" outlineLevel="0" collapsed="false">
      <c r="A230" s="78"/>
      <c r="B230" s="126" t="s">
        <v>2457</v>
      </c>
      <c r="C230" s="127" t="s">
        <v>2458</v>
      </c>
      <c r="D230" s="128" t="s">
        <v>1995</v>
      </c>
    </row>
    <row r="231" customFormat="false" ht="12.75" hidden="false" customHeight="false" outlineLevel="0" collapsed="false">
      <c r="A231" s="78"/>
      <c r="B231" s="126" t="s">
        <v>2459</v>
      </c>
      <c r="C231" s="127" t="s">
        <v>2460</v>
      </c>
      <c r="D231" s="128" t="s">
        <v>1973</v>
      </c>
    </row>
    <row r="232" customFormat="false" ht="12.75" hidden="false" customHeight="false" outlineLevel="0" collapsed="false">
      <c r="A232" s="78"/>
      <c r="B232" s="126" t="s">
        <v>2461</v>
      </c>
      <c r="C232" s="127" t="s">
        <v>2462</v>
      </c>
      <c r="D232" s="128" t="s">
        <v>1973</v>
      </c>
    </row>
    <row r="233" customFormat="false" ht="12.75" hidden="false" customHeight="false" outlineLevel="0" collapsed="false">
      <c r="A233" s="78"/>
      <c r="B233" s="126" t="s">
        <v>2463</v>
      </c>
      <c r="C233" s="127" t="s">
        <v>2464</v>
      </c>
      <c r="D233" s="128" t="s">
        <v>1973</v>
      </c>
    </row>
    <row r="234" customFormat="false" ht="12.75" hidden="false" customHeight="false" outlineLevel="0" collapsed="false">
      <c r="A234" s="78"/>
      <c r="B234" s="126" t="s">
        <v>2465</v>
      </c>
      <c r="C234" s="127" t="s">
        <v>2466</v>
      </c>
      <c r="D234" s="128" t="s">
        <v>1995</v>
      </c>
    </row>
    <row r="235" customFormat="false" ht="12.75" hidden="false" customHeight="false" outlineLevel="0" collapsed="false">
      <c r="A235" s="78"/>
      <c r="B235" s="126" t="s">
        <v>2467</v>
      </c>
      <c r="C235" s="127" t="s">
        <v>2468</v>
      </c>
      <c r="D235" s="128" t="s">
        <v>1973</v>
      </c>
    </row>
    <row r="236" customFormat="false" ht="12.75" hidden="false" customHeight="false" outlineLevel="0" collapsed="false">
      <c r="A236" s="78"/>
      <c r="B236" s="126" t="s">
        <v>2469</v>
      </c>
      <c r="C236" s="127" t="s">
        <v>2470</v>
      </c>
      <c r="D236" s="128" t="s">
        <v>1973</v>
      </c>
    </row>
    <row r="237" customFormat="false" ht="12.75" hidden="false" customHeight="false" outlineLevel="0" collapsed="false">
      <c r="A237" s="78"/>
      <c r="B237" s="126" t="s">
        <v>2471</v>
      </c>
      <c r="C237" s="127" t="s">
        <v>2472</v>
      </c>
      <c r="D237" s="128" t="s">
        <v>1973</v>
      </c>
    </row>
    <row r="238" customFormat="false" ht="12.75" hidden="false" customHeight="false" outlineLevel="0" collapsed="false">
      <c r="A238" s="78"/>
      <c r="B238" s="126" t="s">
        <v>2473</v>
      </c>
      <c r="C238" s="127" t="s">
        <v>2474</v>
      </c>
      <c r="D238" s="128" t="s">
        <v>1973</v>
      </c>
    </row>
    <row r="239" customFormat="false" ht="12.75" hidden="false" customHeight="false" outlineLevel="0" collapsed="false">
      <c r="A239" s="78"/>
      <c r="B239" s="126" t="s">
        <v>2475</v>
      </c>
      <c r="C239" s="127" t="s">
        <v>2476</v>
      </c>
      <c r="D239" s="128" t="s">
        <v>1973</v>
      </c>
    </row>
    <row r="240" customFormat="false" ht="12.75" hidden="false" customHeight="false" outlineLevel="0" collapsed="false">
      <c r="A240" s="78"/>
      <c r="B240" s="126" t="s">
        <v>2477</v>
      </c>
      <c r="C240" s="127" t="s">
        <v>2478</v>
      </c>
      <c r="D240" s="128" t="s">
        <v>1973</v>
      </c>
    </row>
    <row r="241" customFormat="false" ht="12.75" hidden="false" customHeight="false" outlineLevel="0" collapsed="false">
      <c r="A241" s="78"/>
      <c r="B241" s="126" t="s">
        <v>2479</v>
      </c>
      <c r="C241" s="127" t="s">
        <v>2480</v>
      </c>
      <c r="D241" s="128" t="s">
        <v>1973</v>
      </c>
    </row>
    <row r="242" customFormat="false" ht="12.75" hidden="false" customHeight="false" outlineLevel="0" collapsed="false">
      <c r="A242" s="78"/>
      <c r="B242" s="126" t="s">
        <v>2481</v>
      </c>
      <c r="C242" s="127" t="s">
        <v>2482</v>
      </c>
      <c r="D242" s="128" t="s">
        <v>1973</v>
      </c>
    </row>
    <row r="243" customFormat="false" ht="12.75" hidden="false" customHeight="false" outlineLevel="0" collapsed="false">
      <c r="A243" s="78"/>
      <c r="B243" s="126" t="s">
        <v>2483</v>
      </c>
      <c r="C243" s="127" t="s">
        <v>2484</v>
      </c>
      <c r="D243" s="128" t="s">
        <v>1973</v>
      </c>
    </row>
    <row r="244" customFormat="false" ht="12.75" hidden="false" customHeight="false" outlineLevel="0" collapsed="false">
      <c r="A244" s="78"/>
      <c r="B244" s="126" t="s">
        <v>2485</v>
      </c>
      <c r="C244" s="127" t="s">
        <v>2486</v>
      </c>
      <c r="D244" s="128" t="s">
        <v>1973</v>
      </c>
    </row>
    <row r="245" customFormat="false" ht="12.75" hidden="false" customHeight="false" outlineLevel="0" collapsed="false">
      <c r="A245" s="78"/>
      <c r="B245" s="126" t="s">
        <v>2487</v>
      </c>
      <c r="C245" s="127" t="s">
        <v>2488</v>
      </c>
      <c r="D245" s="128" t="s">
        <v>1973</v>
      </c>
    </row>
    <row r="246" customFormat="false" ht="12.75" hidden="false" customHeight="false" outlineLevel="0" collapsed="false">
      <c r="A246" s="78"/>
      <c r="B246" s="126" t="s">
        <v>2489</v>
      </c>
      <c r="C246" s="127" t="s">
        <v>2490</v>
      </c>
      <c r="D246" s="128" t="s">
        <v>1973</v>
      </c>
    </row>
    <row r="247" customFormat="false" ht="12.75" hidden="false" customHeight="false" outlineLevel="0" collapsed="false">
      <c r="A247" s="78"/>
      <c r="B247" s="126" t="s">
        <v>2491</v>
      </c>
      <c r="C247" s="127" t="s">
        <v>2492</v>
      </c>
      <c r="D247" s="128" t="s">
        <v>1995</v>
      </c>
    </row>
    <row r="248" customFormat="false" ht="12.75" hidden="false" customHeight="false" outlineLevel="0" collapsed="false">
      <c r="A248" s="78"/>
      <c r="B248" s="126" t="s">
        <v>2493</v>
      </c>
      <c r="C248" s="127" t="s">
        <v>2494</v>
      </c>
      <c r="D248" s="128" t="s">
        <v>1973</v>
      </c>
    </row>
    <row r="249" customFormat="false" ht="12.75" hidden="false" customHeight="false" outlineLevel="0" collapsed="false">
      <c r="B249" s="126" t="s">
        <v>2495</v>
      </c>
      <c r="C249" s="127" t="s">
        <v>2496</v>
      </c>
      <c r="D249" s="128" t="s">
        <v>1973</v>
      </c>
    </row>
    <row r="250" customFormat="false" ht="12.75" hidden="false" customHeight="false" outlineLevel="0" collapsed="false">
      <c r="B250" s="126" t="s">
        <v>2497</v>
      </c>
      <c r="C250" s="127" t="s">
        <v>2498</v>
      </c>
      <c r="D250" s="128" t="s">
        <v>1973</v>
      </c>
    </row>
    <row r="251" customFormat="false" ht="12.75" hidden="false" customHeight="false" outlineLevel="0" collapsed="false">
      <c r="B251" s="126" t="s">
        <v>2499</v>
      </c>
      <c r="C251" s="127" t="s">
        <v>2500</v>
      </c>
      <c r="D251" s="128" t="s">
        <v>1973</v>
      </c>
    </row>
    <row r="252" customFormat="false" ht="12.75" hidden="false" customHeight="false" outlineLevel="0" collapsed="false">
      <c r="B252" s="126" t="s">
        <v>2501</v>
      </c>
      <c r="C252" s="138" t="s">
        <v>2502</v>
      </c>
      <c r="D252" s="128" t="s">
        <v>1973</v>
      </c>
    </row>
  </sheetData>
  <sheetProtection sheet="true" password="c833"/>
  <dataValidations count="3">
    <dataValidation allowBlank="true" errorStyle="stop" operator="between" showDropDown="false" showErrorMessage="true" showInputMessage="false" sqref="G30" type="list">
      <formula1>Region</formula1>
      <formula2>0</formula2>
    </dataValidation>
    <dataValidation allowBlank="true" errorStyle="stop" operator="between" showDropDown="false" showErrorMessage="true" showInputMessage="false" sqref="F4" type="list">
      <formula1>$B$7:$B$244</formula1>
      <formula2>0</formula2>
    </dataValidation>
    <dataValidation allowBlank="false" errorStyle="stop" operator="between" showDropDown="false" showErrorMessage="true" showInputMessage="false" sqref="G11" type="custom">
      <formula1>AND(NOT(ISERROR(SEARCH("@",G11))),NOT(ISERROR(SEARCH(".",G11))))</formula1>
      <formula2>0</formula2>
    </dataValidation>
  </dataValidations>
  <hyperlinks>
    <hyperlink ref="G11" r:id="rId1" display="dfdf@sdsd.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0.99"/>
    <col collapsed="false" customWidth="true" hidden="false" outlineLevel="0" max="3" min="3" style="78" width="18.7"/>
    <col collapsed="false" customWidth="true" hidden="false" outlineLevel="0" max="4" min="4" style="78" width="12.85"/>
    <col collapsed="false" customWidth="true" hidden="false" outlineLevel="0" max="15" min="15" style="78" width="10.99"/>
    <col collapsed="false" customWidth="true" hidden="false" outlineLevel="0" max="16" min="16" style="78" width="24.56"/>
    <col collapsed="false" customWidth="true" hidden="false" outlineLevel="0" max="34" min="34" style="78" width="13.99"/>
  </cols>
  <sheetData>
    <row r="1" customFormat="false" ht="12.75" hidden="false" customHeight="false" outlineLevel="0" collapsed="false">
      <c r="A1" s="78" t="n">
        <v>1</v>
      </c>
      <c r="B1" s="139" t="n">
        <f aca="false">A1+1</f>
        <v>2</v>
      </c>
      <c r="C1" s="139" t="n">
        <f aca="false">B1+1</f>
        <v>3</v>
      </c>
      <c r="D1" s="139" t="n">
        <f aca="false">C1+1</f>
        <v>4</v>
      </c>
      <c r="E1" s="139" t="n">
        <f aca="false">D1+1</f>
        <v>5</v>
      </c>
      <c r="F1" s="139" t="n">
        <f aca="false">E1+1</f>
        <v>6</v>
      </c>
      <c r="G1" s="139" t="n">
        <f aca="false">F1+1</f>
        <v>7</v>
      </c>
      <c r="H1" s="139" t="n">
        <f aca="false">G1+1</f>
        <v>8</v>
      </c>
      <c r="I1" s="139" t="n">
        <f aca="false">H1+1</f>
        <v>9</v>
      </c>
      <c r="J1" s="139" t="n">
        <f aca="false">I1+1</f>
        <v>10</v>
      </c>
      <c r="K1" s="139" t="n">
        <f aca="false">J1+1</f>
        <v>11</v>
      </c>
      <c r="L1" s="139" t="n">
        <f aca="false">K1+1</f>
        <v>12</v>
      </c>
      <c r="M1" s="139" t="n">
        <f aca="false">L1+1</f>
        <v>13</v>
      </c>
      <c r="N1" s="139" t="n">
        <f aca="false">M1+1</f>
        <v>14</v>
      </c>
      <c r="O1" s="140" t="n">
        <f aca="false">N1+1</f>
        <v>15</v>
      </c>
      <c r="P1" s="140" t="n">
        <f aca="false">O1+1</f>
        <v>16</v>
      </c>
      <c r="Q1" s="140" t="n">
        <f aca="false">P1+1</f>
        <v>17</v>
      </c>
      <c r="R1" s="140" t="n">
        <f aca="false">Q1+1</f>
        <v>18</v>
      </c>
      <c r="S1" s="140" t="n">
        <f aca="false">R1+1</f>
        <v>19</v>
      </c>
      <c r="T1" s="140" t="n">
        <f aca="false">S1+1</f>
        <v>20</v>
      </c>
      <c r="U1" s="140" t="n">
        <f aca="false">T1+1</f>
        <v>21</v>
      </c>
      <c r="V1" s="140" t="n">
        <f aca="false">U1+1</f>
        <v>22</v>
      </c>
      <c r="W1" s="140" t="n">
        <f aca="false">V1+1</f>
        <v>23</v>
      </c>
      <c r="X1" s="140" t="n">
        <f aca="false">V1+1</f>
        <v>23</v>
      </c>
      <c r="Y1" s="140" t="n">
        <f aca="false">X1+1</f>
        <v>24</v>
      </c>
      <c r="Z1" s="140" t="n">
        <f aca="false">Y1+1</f>
        <v>25</v>
      </c>
      <c r="AA1" s="140" t="n">
        <f aca="false">Z1+1</f>
        <v>26</v>
      </c>
      <c r="AB1" s="141" t="n">
        <f aca="false">AA1+1</f>
        <v>27</v>
      </c>
      <c r="AC1" s="141" t="n">
        <f aca="false">AB1+1</f>
        <v>28</v>
      </c>
      <c r="AD1" s="141" t="n">
        <f aca="false">AC1+1</f>
        <v>29</v>
      </c>
      <c r="AE1" s="141" t="n">
        <f aca="false">AD1+1</f>
        <v>30</v>
      </c>
      <c r="AF1" s="142" t="n">
        <f aca="false">AE1+1</f>
        <v>31</v>
      </c>
      <c r="AG1" s="142" t="n">
        <f aca="false">AF1+1</f>
        <v>32</v>
      </c>
      <c r="AH1" s="142" t="n">
        <f aca="false">AG1+1</f>
        <v>33</v>
      </c>
      <c r="AI1" s="142" t="n">
        <f aca="false">AL1+1</f>
        <v>37</v>
      </c>
      <c r="AJ1" s="142" t="n">
        <f aca="false">AH1+1</f>
        <v>34</v>
      </c>
      <c r="AK1" s="142" t="n">
        <f aca="false">AJ1+1</f>
        <v>35</v>
      </c>
      <c r="AL1" s="142" t="n">
        <f aca="false">AK1+1</f>
        <v>36</v>
      </c>
    </row>
    <row r="2" customFormat="false" ht="51" hidden="false" customHeight="false" outlineLevel="0" collapsed="false">
      <c r="A2" s="143" t="s">
        <v>2503</v>
      </c>
      <c r="B2" s="143" t="s">
        <v>2504</v>
      </c>
      <c r="C2" s="143" t="s">
        <v>2505</v>
      </c>
      <c r="D2" s="143" t="s">
        <v>2506</v>
      </c>
      <c r="E2" s="143" t="s">
        <v>2507</v>
      </c>
      <c r="F2" s="143" t="s">
        <v>2508</v>
      </c>
      <c r="G2" s="144" t="s">
        <v>2509</v>
      </c>
      <c r="H2" s="144" t="s">
        <v>2510</v>
      </c>
      <c r="I2" s="143" t="s">
        <v>2511</v>
      </c>
      <c r="J2" s="144" t="s">
        <v>2512</v>
      </c>
      <c r="K2" s="143" t="s">
        <v>2513</v>
      </c>
      <c r="L2" s="143" t="s">
        <v>2514</v>
      </c>
      <c r="M2" s="143" t="s">
        <v>2515</v>
      </c>
      <c r="N2" s="143" t="s">
        <v>2516</v>
      </c>
      <c r="O2" s="143" t="s">
        <v>2504</v>
      </c>
      <c r="P2" s="143" t="s">
        <v>2505</v>
      </c>
      <c r="Q2" s="143" t="s">
        <v>2506</v>
      </c>
      <c r="R2" s="143" t="s">
        <v>2507</v>
      </c>
      <c r="S2" s="143" t="s">
        <v>2508</v>
      </c>
      <c r="T2" s="144" t="s">
        <v>2509</v>
      </c>
      <c r="U2" s="144" t="s">
        <v>2510</v>
      </c>
      <c r="V2" s="143" t="s">
        <v>2511</v>
      </c>
      <c r="W2" s="144" t="s">
        <v>2512</v>
      </c>
      <c r="X2" s="143" t="s">
        <v>2513</v>
      </c>
      <c r="Y2" s="143" t="s">
        <v>2514</v>
      </c>
      <c r="Z2" s="143" t="s">
        <v>2515</v>
      </c>
      <c r="AA2" s="143" t="s">
        <v>2516</v>
      </c>
      <c r="AB2" s="143" t="s">
        <v>2517</v>
      </c>
      <c r="AC2" s="143" t="s">
        <v>2518</v>
      </c>
      <c r="AD2" s="143" t="s">
        <v>2519</v>
      </c>
      <c r="AE2" s="143" t="s">
        <v>2520</v>
      </c>
      <c r="AF2" s="143" t="s">
        <v>2521</v>
      </c>
      <c r="AG2" s="143" t="s">
        <v>2522</v>
      </c>
      <c r="AH2" s="144" t="s">
        <v>2513</v>
      </c>
      <c r="AI2" s="144" t="s">
        <v>2523</v>
      </c>
      <c r="AJ2" s="145" t="s">
        <v>2524</v>
      </c>
      <c r="AK2" s="145" t="s">
        <v>2525</v>
      </c>
      <c r="AL2" s="145" t="s">
        <v>2526</v>
      </c>
    </row>
    <row r="3" customFormat="false" ht="38.25" hidden="false" customHeight="false" outlineLevel="0" collapsed="false">
      <c r="A3" s="78" t="s">
        <v>2527</v>
      </c>
      <c r="B3" s="146" t="s">
        <v>2528</v>
      </c>
      <c r="C3" s="147" t="s">
        <v>2529</v>
      </c>
      <c r="D3" s="147" t="s">
        <v>2530</v>
      </c>
      <c r="E3" s="147" t="s">
        <v>2531</v>
      </c>
      <c r="F3" s="147" t="s">
        <v>2532</v>
      </c>
      <c r="G3" s="147" t="s">
        <v>2533</v>
      </c>
      <c r="H3" s="147" t="s">
        <v>2534</v>
      </c>
      <c r="I3" s="147" t="s">
        <v>2535</v>
      </c>
      <c r="J3" s="147" t="s">
        <v>2536</v>
      </c>
      <c r="K3" s="147" t="s">
        <v>2537</v>
      </c>
      <c r="L3" s="147" t="s">
        <v>2538</v>
      </c>
      <c r="M3" s="147" t="s">
        <v>2539</v>
      </c>
      <c r="N3" s="147" t="s">
        <v>2540</v>
      </c>
      <c r="O3" s="146" t="s">
        <v>2541</v>
      </c>
      <c r="P3" s="147" t="s">
        <v>2542</v>
      </c>
      <c r="Q3" s="147" t="s">
        <v>2543</v>
      </c>
      <c r="R3" s="147" t="s">
        <v>2544</v>
      </c>
      <c r="S3" s="147" t="s">
        <v>2545</v>
      </c>
      <c r="T3" s="147" t="s">
        <v>2546</v>
      </c>
      <c r="U3" s="147" t="s">
        <v>2547</v>
      </c>
      <c r="V3" s="147" t="s">
        <v>2548</v>
      </c>
      <c r="W3" s="147" t="s">
        <v>2549</v>
      </c>
      <c r="X3" s="147" t="s">
        <v>2550</v>
      </c>
      <c r="Y3" s="147" t="s">
        <v>2551</v>
      </c>
      <c r="Z3" s="147" t="s">
        <v>2552</v>
      </c>
      <c r="AA3" s="147" t="s">
        <v>2553</v>
      </c>
      <c r="AB3" s="148" t="s">
        <v>2554</v>
      </c>
      <c r="AC3" s="148" t="s">
        <v>2555</v>
      </c>
      <c r="AD3" s="148" t="s">
        <v>2556</v>
      </c>
      <c r="AE3" s="148" t="s">
        <v>2557</v>
      </c>
      <c r="AF3" s="148" t="s">
        <v>2558</v>
      </c>
      <c r="AG3" s="147" t="s">
        <v>2559</v>
      </c>
      <c r="AH3" s="148" t="s">
        <v>2560</v>
      </c>
      <c r="AI3" s="78" t="s">
        <v>2561</v>
      </c>
      <c r="AJ3" s="149" t="s">
        <v>2562</v>
      </c>
      <c r="AK3" s="149" t="s">
        <v>2563</v>
      </c>
      <c r="AL3" s="150" t="s">
        <v>2564</v>
      </c>
    </row>
    <row r="4" customFormat="false" ht="12.75" hidden="false" customHeight="false" outlineLevel="0" collapsed="false">
      <c r="A4" s="78" t="n">
        <v>1000</v>
      </c>
      <c r="B4" s="151" t="e">
        <f aca="false">IF(A1_COUNTRY="KZ","LOCL",IF(ISBLANK(#REF!),"FORE","FORK"))</f>
        <v>#REF!</v>
      </c>
      <c r="C4" s="78" t="e">
        <f aca="false">#REF!</f>
        <v>#REF!</v>
      </c>
      <c r="D4" s="78" t="e">
        <f aca="false">#REF!</f>
        <v>#REF!</v>
      </c>
      <c r="F4" s="152" t="e">
        <f aca="false">#REF!</f>
        <v>#REF!</v>
      </c>
      <c r="G4" s="152" t="e">
        <f aca="false">#REF!</f>
        <v>#REF!</v>
      </c>
      <c r="H4" s="152" t="e">
        <f aca="false">#REF!</f>
        <v>#REF!</v>
      </c>
      <c r="I4" s="78" t="e">
        <f aca="false">VLOOKUP(#REF!,Sheet1!$B$5:$C$252,2,FALSE())</f>
        <v>#REF!</v>
      </c>
      <c r="J4" s="153" t="e">
        <f aca="false">VLOOKUP(#REF!,Sheet1!G26:H38,2,FALSE())</f>
        <v>#REF!</v>
      </c>
      <c r="K4" s="152" t="e">
        <f aca="false">#REF!</f>
        <v>#REF!</v>
      </c>
      <c r="L4" s="152" t="e">
        <f aca="false">#REF!</f>
        <v>#REF!</v>
      </c>
      <c r="M4" s="152" t="e">
        <f aca="false">#REF!</f>
        <v>#REF!</v>
      </c>
      <c r="N4" s="152" t="e">
        <f aca="false">#REF!</f>
        <v>#REF!</v>
      </c>
      <c r="O4" s="130" t="s">
        <v>2565</v>
      </c>
      <c r="P4" s="78" t="e">
        <f aca="false">CONCATENATE("Адрес '",#REF!,"'")</f>
        <v>#REF!</v>
      </c>
      <c r="Q4" s="78" t="e">
        <f aca="false">#REF!</f>
        <v>#REF!</v>
      </c>
      <c r="S4" s="152" t="e">
        <f aca="false">#REF!</f>
        <v>#REF!</v>
      </c>
      <c r="T4" s="152" t="e">
        <f aca="false">#REF!</f>
        <v>#REF!</v>
      </c>
      <c r="U4" s="152" t="e">
        <f aca="false">#REF!</f>
        <v>#REF!</v>
      </c>
      <c r="V4" s="78" t="e">
        <f aca="false">VLOOKUP(#REF!,Sheet1!$B$5:$C$252,2,FALSE())</f>
        <v>#REF!</v>
      </c>
      <c r="W4" s="153" t="e">
        <f aca="false">VLOOKUP(#REF!,Sheet1!G26:H38,2,FALSE())</f>
        <v>#REF!</v>
      </c>
      <c r="X4" s="152" t="e">
        <f aca="false">#REF!</f>
        <v>#REF!</v>
      </c>
      <c r="Y4" s="152" t="e">
        <f aca="false">#REF!</f>
        <v>#REF!</v>
      </c>
      <c r="Z4" s="152" t="e">
        <f aca="false">#REF!</f>
        <v>#REF!</v>
      </c>
      <c r="AA4" s="152" t="e">
        <f aca="false">#REF!</f>
        <v>#REF!</v>
      </c>
      <c r="AB4" s="78" t="e">
        <f aca="false">#REF!</f>
        <v>#REF!</v>
      </c>
      <c r="AC4" s="78" t="e">
        <f aca="false">#REF!</f>
        <v>#REF!</v>
      </c>
      <c r="AD4" s="78" t="e">
        <f aca="false">#REF!</f>
        <v>#REF!</v>
      </c>
      <c r="AE4" s="78" t="e">
        <f aca="false">#REF!</f>
        <v>#REF!</v>
      </c>
      <c r="AF4" s="78" t="e">
        <f aca="false">VLOOKUP(#REF!,Sheet1!$B$5:$D$252,3,FALSE())</f>
        <v>#REF!</v>
      </c>
      <c r="AG4" s="153" t="e">
        <f aca="false">IF(CONCATENATE(#REF!," ",#REF!)=" ","n/a",CONCATENATE(#REF!," ",#REF!))</f>
        <v>#REF!</v>
      </c>
      <c r="AH4" s="154" t="e">
        <f aca="false">#REF!</f>
        <v>#REF!</v>
      </c>
      <c r="AI4" s="154" t="e">
        <f aca="false">#REF!</f>
        <v>#REF!</v>
      </c>
      <c r="AJ4" s="155" t="s">
        <v>2566</v>
      </c>
      <c r="AK4" s="155" t="s">
        <v>2567</v>
      </c>
      <c r="AL4" s="156" t="s">
        <v>2568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13"/>
    <col collapsed="false" customWidth="true" hidden="false" outlineLevel="0" max="2" min="2" style="78" width="21.56"/>
    <col collapsed="false" customWidth="true" hidden="false" outlineLevel="0" max="3" min="3" style="78" width="24.41"/>
    <col collapsed="false" customWidth="true" hidden="false" outlineLevel="0" max="4" min="4" style="78" width="16.56"/>
    <col collapsed="false" customWidth="true" hidden="false" outlineLevel="0" max="5" min="5" style="78" width="15.99"/>
    <col collapsed="false" customWidth="true" hidden="false" outlineLevel="0" max="6" min="6" style="78" width="18.7"/>
  </cols>
  <sheetData>
    <row r="1" s="78" customFormat="true" ht="25.5" hidden="false" customHeight="false" outlineLevel="0" collapsed="false">
      <c r="A1" s="157" t="s">
        <v>2569</v>
      </c>
      <c r="B1" s="157" t="s">
        <v>2570</v>
      </c>
      <c r="C1" s="157" t="s">
        <v>2571</v>
      </c>
      <c r="D1" s="157" t="s">
        <v>2572</v>
      </c>
      <c r="E1" s="157" t="s">
        <v>2573</v>
      </c>
      <c r="F1" s="157" t="s">
        <v>2574</v>
      </c>
    </row>
    <row r="2" s="78" customFormat="true" ht="12.75" hidden="false" customHeight="false" outlineLevel="0" collapsed="false">
      <c r="A2" s="158" t="s">
        <v>2575</v>
      </c>
      <c r="B2" s="158" t="s">
        <v>2576</v>
      </c>
      <c r="C2" s="158" t="s">
        <v>2577</v>
      </c>
      <c r="D2" s="158" t="s">
        <v>2578</v>
      </c>
      <c r="E2" s="158" t="s">
        <v>2579</v>
      </c>
      <c r="F2" s="158" t="s">
        <v>2580</v>
      </c>
    </row>
    <row r="3" customFormat="false" ht="12.75" hidden="false" customHeight="false" outlineLevel="0" collapsed="false">
      <c r="A3" s="78" t="e">
        <f aca="false">#REF!</f>
        <v>#REF!</v>
      </c>
      <c r="B3" s="78" t="e">
        <f aca="false">#REF!</f>
        <v>#REF!</v>
      </c>
      <c r="C3" s="159" t="e">
        <f aca="false">VLOOKUP(#REF!,Sheet1!B5:C252,2,FALSE())</f>
        <v>#REF!</v>
      </c>
      <c r="D3" s="153" t="e">
        <f aca="false">#REF!</f>
        <v>#REF!</v>
      </c>
      <c r="E3" s="153" t="e">
        <f aca="false">VLOOKUP(#REF!,POSize,1,FALSE())</f>
        <v>#REF!</v>
      </c>
      <c r="F3" s="153" t="e">
        <f aca="false">#REF!</f>
        <v>#REF!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28"/>
    <col collapsed="false" customWidth="true" hidden="false" outlineLevel="0" max="2" min="2" style="78" width="37.56"/>
  </cols>
  <sheetData>
    <row r="1" customFormat="false" ht="12.75" hidden="false" customHeight="false" outlineLevel="0" collapsed="false">
      <c r="A1" s="78" t="s">
        <v>2581</v>
      </c>
      <c r="B1" s="157" t="s">
        <v>2582</v>
      </c>
    </row>
    <row r="2" customFormat="false" ht="12.75" hidden="false" customHeight="false" outlineLevel="0" collapsed="false">
      <c r="A2" s="78" t="s">
        <v>2583</v>
      </c>
      <c r="B2" s="160" t="s">
        <v>2584</v>
      </c>
    </row>
    <row r="3" customFormat="false" ht="12.75" hidden="false" customHeight="false" outlineLevel="0" collapsed="false">
      <c r="A3" s="161" t="n">
        <v>1</v>
      </c>
      <c r="B3" s="78" t="e">
        <f aca="false">IF(#REF!=Sheet1!F5,"ISO 9001:2008","")</f>
        <v>#REF!</v>
      </c>
    </row>
    <row r="4" customFormat="false" ht="12.75" hidden="false" customHeight="false" outlineLevel="0" collapsed="false">
      <c r="A4" s="161" t="n">
        <v>2</v>
      </c>
      <c r="B4" s="78" t="e">
        <f aca="false">IF(#REF!=Sheet1!F5,"ISO 14000","")</f>
        <v>#REF!</v>
      </c>
    </row>
    <row r="5" customFormat="false" ht="12.75" hidden="false" customHeight="false" outlineLevel="0" collapsed="false">
      <c r="A5" s="161" t="n">
        <v>3</v>
      </c>
      <c r="B5" s="78" t="e">
        <f aca="false">IF(#REF!=Sheet1!F5,"ISO/TS 29001 ","")</f>
        <v>#REF!</v>
      </c>
    </row>
    <row r="6" customFormat="false" ht="12.75" hidden="false" customHeight="false" outlineLevel="0" collapsed="false">
      <c r="A6" s="161" t="n">
        <v>4</v>
      </c>
      <c r="B6" s="78" t="e">
        <f aca="false">IF(#REF!=Sheet1!F5,"OHSAS 18000","")</f>
        <v>#REF!</v>
      </c>
    </row>
    <row r="7" customFormat="false" ht="12.75" hidden="false" customHeight="false" outlineLevel="0" collapsed="false">
      <c r="A7" s="161" t="n">
        <v>5</v>
      </c>
      <c r="B7" s="152" t="e">
        <f aca="false">#REF!</f>
        <v>#REF!</v>
      </c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45:01Z</dcterms:created>
  <dc:creator>akhmeru</dc:creator>
  <dc:description/>
  <dc:language>en-US</dc:language>
  <cp:lastModifiedBy>Taudayev, Assylbek</cp:lastModifiedBy>
  <cp:lastPrinted>2013-07-14T05:18:37Z</cp:lastPrinted>
  <dcterms:modified xsi:type="dcterms:W3CDTF">2014-10-01T09:47:38Z</dcterms:modified>
  <cp:revision>0</cp:revision>
  <dc:subject/>
  <dc:title>Vendor Assessment Questionnaire Template - _Rev 5_ 25-02-11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